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623" activePane="bottomLeft" state="frozen"/>
      <selection pane="topLeft" activeCell="A1" activeCellId="0" sqref="A1"/>
      <selection pane="bottomLeft" activeCell="A623" activeCellId="0" sqref="A6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5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5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5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5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5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5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5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5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5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5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5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5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5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5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5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5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5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5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5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5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5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5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5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5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5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5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5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5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5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5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5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5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5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5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5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5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5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5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5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5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5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5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5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5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5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5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5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5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5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5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5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5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5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5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5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5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5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5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5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5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5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5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5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5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5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5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5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5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5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5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5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5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5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5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5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5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5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5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5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5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5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5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5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5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5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5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5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5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5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5" hidden="false" customHeight="false" outlineLevel="0" collapsed="false">
      <c r="A355" s="6" t="s">
        <v>10</v>
      </c>
      <c r="B355" s="7" t="n">
        <v>44608</v>
      </c>
      <c r="C355" s="8" t="n">
        <v>0.0181</v>
      </c>
      <c r="D355" s="8" t="n">
        <v>0.0002</v>
      </c>
      <c r="E355" s="8" t="n">
        <v>0.0005</v>
      </c>
      <c r="F355" s="8" t="n">
        <v>0.002</v>
      </c>
      <c r="G355" s="8" t="n">
        <f aca="false">SUM(C355:F355)</f>
        <v>0.0208</v>
      </c>
      <c r="H355" s="8" t="n">
        <v>0.0113</v>
      </c>
      <c r="I355" s="8" t="n">
        <v>0</v>
      </c>
      <c r="J355" s="8" t="n">
        <v>0.0005</v>
      </c>
      <c r="K355" s="8" t="n">
        <v>0.002</v>
      </c>
      <c r="L355" s="8" t="n">
        <f aca="false">SUM(H355:K355)</f>
        <v>0.0138</v>
      </c>
    </row>
    <row r="356" customFormat="false" ht="15" hidden="false" customHeight="false" outlineLevel="0" collapsed="false">
      <c r="A356" s="6" t="s">
        <v>11</v>
      </c>
      <c r="B356" s="7" t="n">
        <v>44608</v>
      </c>
      <c r="C356" s="8" t="n">
        <v>0.0178</v>
      </c>
      <c r="D356" s="8" t="n">
        <v>0.0003</v>
      </c>
      <c r="E356" s="8" t="n">
        <v>0</v>
      </c>
      <c r="F356" s="8" t="n">
        <v>0.0017</v>
      </c>
      <c r="G356" s="8" t="n">
        <f aca="false">SUM(C356:F356)</f>
        <v>0.0198</v>
      </c>
      <c r="H356" s="8" t="n">
        <v>0.0105</v>
      </c>
      <c r="I356" s="8" t="n">
        <v>0</v>
      </c>
      <c r="J356" s="8" t="n">
        <v>0</v>
      </c>
      <c r="K356" s="8" t="n">
        <v>0.0017</v>
      </c>
      <c r="L356" s="8" t="n">
        <f aca="false">SUM(H356:K356)</f>
        <v>0.0122</v>
      </c>
    </row>
    <row r="357" customFormat="false" ht="15" hidden="false" customHeight="false" outlineLevel="0" collapsed="false">
      <c r="A357" s="6" t="s">
        <v>12</v>
      </c>
      <c r="B357" s="7" t="n">
        <v>44608</v>
      </c>
      <c r="C357" s="8" t="n">
        <v>0.0217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47</v>
      </c>
      <c r="H357" s="8" t="n">
        <v>0.0125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1</v>
      </c>
    </row>
    <row r="358" customFormat="false" ht="15" hidden="false" customHeight="false" outlineLevel="0" collapsed="false">
      <c r="A358" s="6" t="s">
        <v>13</v>
      </c>
      <c r="B358" s="7" t="n">
        <v>44608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5" hidden="false" customHeight="false" outlineLevel="0" collapsed="false">
      <c r="A359" s="6" t="s">
        <v>14</v>
      </c>
      <c r="B359" s="7" t="n">
        <v>44608</v>
      </c>
      <c r="C359" s="8" t="n">
        <v>0.0196</v>
      </c>
      <c r="D359" s="8" t="n">
        <v>0.0005</v>
      </c>
      <c r="E359" s="8" t="n">
        <v>0.0005</v>
      </c>
      <c r="F359" s="8" t="n">
        <v>0.0018</v>
      </c>
      <c r="G359" s="8" t="n">
        <f aca="false">SUM(C359:F359)</f>
        <v>0.0224</v>
      </c>
      <c r="H359" s="8" t="n">
        <v>0.0108</v>
      </c>
      <c r="I359" s="8" t="n">
        <v>0</v>
      </c>
      <c r="J359" s="8" t="n">
        <v>0.0005</v>
      </c>
      <c r="K359" s="8" t="n">
        <v>0.0018</v>
      </c>
      <c r="L359" s="8" t="n">
        <f aca="false">SUM(H359:K359)</f>
        <v>0.0131</v>
      </c>
    </row>
    <row r="360" customFormat="false" ht="15" hidden="false" customHeight="false" outlineLevel="0" collapsed="false">
      <c r="A360" s="6" t="s">
        <v>15</v>
      </c>
      <c r="B360" s="7" t="n">
        <v>44608</v>
      </c>
      <c r="C360" s="8" t="n">
        <v>0.016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2</v>
      </c>
      <c r="H360" s="8" t="n">
        <v>0.00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9</v>
      </c>
    </row>
    <row r="361" customFormat="false" ht="15" hidden="false" customHeight="false" outlineLevel="0" collapsed="false">
      <c r="A361" s="6" t="s">
        <v>16</v>
      </c>
      <c r="B361" s="7" t="n">
        <v>44608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5" hidden="false" customHeight="false" outlineLevel="0" collapsed="false">
      <c r="A362" s="6" t="s">
        <v>17</v>
      </c>
      <c r="B362" s="7" t="n">
        <v>44608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5" hidden="false" customHeight="false" outlineLevel="0" collapsed="false">
      <c r="A363" s="6" t="s">
        <v>18</v>
      </c>
      <c r="B363" s="7" t="n">
        <v>44608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5" hidden="false" customHeight="false" outlineLevel="0" collapsed="false">
      <c r="A364" s="6" t="s">
        <v>19</v>
      </c>
      <c r="B364" s="7" t="n">
        <v>44608</v>
      </c>
      <c r="C364" s="8" t="n">
        <v>0.0172</v>
      </c>
      <c r="D364" s="8" t="n">
        <v>0.0002</v>
      </c>
      <c r="E364" s="8" t="n">
        <v>0.0005</v>
      </c>
      <c r="F364" s="8" t="n">
        <v>0.0013</v>
      </c>
      <c r="G364" s="8" t="n">
        <f aca="false">SUM(C364:F364)</f>
        <v>0.0192</v>
      </c>
      <c r="H364" s="8" t="n">
        <v>0.0073</v>
      </c>
      <c r="I364" s="8" t="n">
        <v>0</v>
      </c>
      <c r="J364" s="8" t="n">
        <v>0.0005</v>
      </c>
      <c r="K364" s="8" t="n">
        <v>0.0013</v>
      </c>
      <c r="L364" s="8" t="n">
        <f aca="false">SUM(H364:K364)</f>
        <v>0.0091</v>
      </c>
    </row>
    <row r="365" customFormat="false" ht="15" hidden="false" customHeight="false" outlineLevel="0" collapsed="false">
      <c r="A365" s="6" t="s">
        <v>20</v>
      </c>
      <c r="B365" s="7" t="n">
        <v>44608</v>
      </c>
      <c r="C365" s="8" t="n">
        <v>0.019</v>
      </c>
      <c r="D365" s="8" t="n">
        <v>0.0006</v>
      </c>
      <c r="E365" s="8" t="n">
        <v>0.0005</v>
      </c>
      <c r="F365" s="8" t="n">
        <v>0.0009</v>
      </c>
      <c r="G365" s="8" t="n">
        <f aca="false">SUM(C365:F365)</f>
        <v>0.021</v>
      </c>
      <c r="H365" s="8" t="n">
        <v>0.0056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</v>
      </c>
    </row>
    <row r="366" customFormat="false" ht="15" hidden="false" customHeight="false" outlineLevel="0" collapsed="false">
      <c r="A366" s="6" t="s">
        <v>21</v>
      </c>
      <c r="B366" s="7" t="n">
        <v>44608</v>
      </c>
      <c r="C366" s="8" t="n">
        <v>0.0198</v>
      </c>
      <c r="D366" s="8" t="n">
        <v>0.0005</v>
      </c>
      <c r="E366" s="8" t="n">
        <v>0.0005</v>
      </c>
      <c r="F366" s="8" t="n">
        <v>0.0013</v>
      </c>
      <c r="G366" s="8" t="n">
        <f aca="false">SUM(C366:F366)</f>
        <v>0.0221</v>
      </c>
      <c r="H366" s="8" t="n">
        <v>0.0079</v>
      </c>
      <c r="I366" s="8" t="n">
        <v>0</v>
      </c>
      <c r="J366" s="8" t="n">
        <v>0.0005</v>
      </c>
      <c r="K366" s="8" t="n">
        <v>0.0013</v>
      </c>
      <c r="L366" s="8" t="n">
        <f aca="false">SUM(H366:K366)</f>
        <v>0.0097</v>
      </c>
    </row>
    <row r="367" customFormat="false" ht="15" hidden="false" customHeight="false" outlineLevel="0" collapsed="false">
      <c r="A367" s="6" t="s">
        <v>22</v>
      </c>
      <c r="B367" s="7" t="n">
        <v>44608</v>
      </c>
      <c r="C367" s="8" t="n">
        <v>0.0167</v>
      </c>
      <c r="D367" s="8" t="n">
        <v>0.0007</v>
      </c>
      <c r="E367" s="8" t="n">
        <v>0.0005</v>
      </c>
      <c r="F367" s="8" t="n">
        <v>0.001</v>
      </c>
      <c r="G367" s="8" t="n">
        <f aca="false">SUM(C367:F367)</f>
        <v>0.0189</v>
      </c>
      <c r="H367" s="8" t="n">
        <v>0.0061</v>
      </c>
      <c r="I367" s="8" t="n">
        <v>0</v>
      </c>
      <c r="J367" s="8" t="n">
        <v>0.0005</v>
      </c>
      <c r="K367" s="8" t="n">
        <v>0.001</v>
      </c>
      <c r="L367" s="8" t="n">
        <f aca="false">SUM(H367:K367)</f>
        <v>0.0076</v>
      </c>
    </row>
    <row r="368" customFormat="false" ht="15" hidden="false" customHeight="false" outlineLevel="0" collapsed="false">
      <c r="A368" s="6" t="s">
        <v>23</v>
      </c>
      <c r="B368" s="7" t="n">
        <v>44608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5" hidden="false" customHeight="false" outlineLevel="0" collapsed="false">
      <c r="A369" s="6" t="s">
        <v>24</v>
      </c>
      <c r="B369" s="7" t="n">
        <v>44608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5" hidden="false" customHeight="false" outlineLevel="0" collapsed="false">
      <c r="A370" s="6" t="s">
        <v>25</v>
      </c>
      <c r="B370" s="7" t="n">
        <v>44608</v>
      </c>
      <c r="C370" s="8" t="n">
        <v>0.0197</v>
      </c>
      <c r="D370" s="8" t="n">
        <v>0.0002</v>
      </c>
      <c r="E370" s="8" t="n">
        <v>0.0005</v>
      </c>
      <c r="F370" s="8" t="n">
        <v>0.0022</v>
      </c>
      <c r="G370" s="8" t="n">
        <f aca="false">SUM(C370:F370)</f>
        <v>0.0226</v>
      </c>
      <c r="H370" s="8" t="n">
        <v>0.0134</v>
      </c>
      <c r="I370" s="8" t="n">
        <v>0</v>
      </c>
      <c r="J370" s="8" t="n">
        <v>0.0005</v>
      </c>
      <c r="K370" s="8" t="n">
        <v>0.0022</v>
      </c>
      <c r="L370" s="8" t="n">
        <f aca="false">SUM(H370:K370)</f>
        <v>0.0161</v>
      </c>
    </row>
    <row r="371" customFormat="false" ht="15" hidden="false" customHeight="false" outlineLevel="0" collapsed="false">
      <c r="A371" s="6" t="s">
        <v>26</v>
      </c>
      <c r="B371" s="7" t="n">
        <v>44608</v>
      </c>
      <c r="C371" s="8" t="n">
        <v>0.0072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2</v>
      </c>
      <c r="H371" s="8" t="n">
        <v>0.0024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4</v>
      </c>
    </row>
    <row r="372" customFormat="false" ht="15" hidden="false" customHeight="false" outlineLevel="0" collapsed="false">
      <c r="A372" s="6" t="s">
        <v>27</v>
      </c>
      <c r="B372" s="7" t="n">
        <v>44608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5" hidden="false" customHeight="false" outlineLevel="0" collapsed="false">
      <c r="A373" s="6" t="s">
        <v>28</v>
      </c>
      <c r="B373" s="7" t="n">
        <v>44608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5" hidden="false" customHeight="false" outlineLevel="0" collapsed="false">
      <c r="A374" s="6" t="s">
        <v>29</v>
      </c>
      <c r="B374" s="7" t="n">
        <v>44608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5" hidden="false" customHeight="false" outlineLevel="0" collapsed="false">
      <c r="A375" s="6" t="s">
        <v>30</v>
      </c>
      <c r="B375" s="7" t="n">
        <v>44608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5" hidden="false" customHeight="false" outlineLevel="0" collapsed="false">
      <c r="A376" s="6" t="s">
        <v>31</v>
      </c>
      <c r="B376" s="7" t="n">
        <v>44608</v>
      </c>
      <c r="C376" s="8" t="n">
        <v>0.00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</v>
      </c>
      <c r="H376" s="8" t="n">
        <v>0.0014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4</v>
      </c>
    </row>
    <row r="377" customFormat="false" ht="15" hidden="false" customHeight="false" outlineLevel="0" collapsed="false">
      <c r="A377" s="6" t="s">
        <v>32</v>
      </c>
      <c r="B377" s="7" t="n">
        <v>44608</v>
      </c>
      <c r="C377" s="8" t="n">
        <v>0.0164</v>
      </c>
      <c r="D377" s="8" t="n">
        <v>0.0007</v>
      </c>
      <c r="E377" s="8" t="n">
        <v>0.0005</v>
      </c>
      <c r="F377" s="8" t="n">
        <v>0.0011</v>
      </c>
      <c r="G377" s="8" t="n">
        <f aca="false">SUM(C377:F377)</f>
        <v>0.0187</v>
      </c>
      <c r="H377" s="8" t="n">
        <v>0.0065</v>
      </c>
      <c r="I377" s="8" t="n">
        <v>0</v>
      </c>
      <c r="J377" s="8" t="n">
        <v>0.0005</v>
      </c>
      <c r="K377" s="8" t="n">
        <v>0.0011</v>
      </c>
      <c r="L377" s="8" t="n">
        <f aca="false">SUM(H377:K377)</f>
        <v>0.0081</v>
      </c>
    </row>
    <row r="378" customFormat="false" ht="15" hidden="false" customHeight="false" outlineLevel="0" collapsed="false">
      <c r="A378" s="6" t="s">
        <v>33</v>
      </c>
      <c r="B378" s="7" t="n">
        <v>44608</v>
      </c>
      <c r="C378" s="8" t="n">
        <v>0.0099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4</v>
      </c>
      <c r="H378" s="8" t="n">
        <v>0.0032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7</v>
      </c>
    </row>
    <row r="379" customFormat="false" ht="15" hidden="false" customHeight="false" outlineLevel="0" collapsed="false">
      <c r="A379" s="6" t="s">
        <v>34</v>
      </c>
      <c r="B379" s="7" t="n">
        <v>44608</v>
      </c>
      <c r="C379" s="8" t="n">
        <v>0.0222</v>
      </c>
      <c r="D379" s="8" t="n">
        <v>0.0007</v>
      </c>
      <c r="E379" s="8" t="n">
        <v>0.0005</v>
      </c>
      <c r="F379" s="8" t="n">
        <v>0.002</v>
      </c>
      <c r="G379" s="8" t="n">
        <f aca="false">SUM(C379:F379)</f>
        <v>0.0254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5" hidden="false" customHeight="false" outlineLevel="0" collapsed="false">
      <c r="A380" s="6" t="s">
        <v>35</v>
      </c>
      <c r="B380" s="7" t="n">
        <v>44608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7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7</v>
      </c>
    </row>
    <row r="381" customFormat="false" ht="15" hidden="false" customHeight="false" outlineLevel="0" collapsed="false">
      <c r="A381" s="6" t="s">
        <v>36</v>
      </c>
      <c r="B381" s="7" t="n">
        <v>44608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5" hidden="false" customHeight="false" outlineLevel="0" collapsed="false">
      <c r="A382" s="6" t="s">
        <v>37</v>
      </c>
      <c r="B382" s="7" t="n">
        <v>44608</v>
      </c>
      <c r="C382" s="8" t="n">
        <v>0.0207</v>
      </c>
      <c r="D382" s="8" t="n">
        <v>0.0007</v>
      </c>
      <c r="E382" s="8" t="n">
        <v>0.0005</v>
      </c>
      <c r="F382" s="8" t="n">
        <v>0.0015</v>
      </c>
      <c r="G382" s="8" t="n">
        <f aca="false">SUM(C382:F382)</f>
        <v>0.0234</v>
      </c>
      <c r="H382" s="8" t="n">
        <v>0.0088</v>
      </c>
      <c r="I382" s="8" t="n">
        <v>0</v>
      </c>
      <c r="J382" s="8" t="n">
        <v>0.0005</v>
      </c>
      <c r="K382" s="8" t="n">
        <v>0.0015</v>
      </c>
      <c r="L382" s="8" t="n">
        <f aca="false">SUM(H382:K382)</f>
        <v>0.0108</v>
      </c>
    </row>
    <row r="383" customFormat="false" ht="15" hidden="false" customHeight="false" outlineLevel="0" collapsed="false">
      <c r="A383" s="6" t="s">
        <v>38</v>
      </c>
      <c r="B383" s="7" t="n">
        <v>44608</v>
      </c>
      <c r="C383" s="8" t="n">
        <v>0.003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6" t="s">
        <v>39</v>
      </c>
      <c r="B384" s="7" t="n">
        <v>44608</v>
      </c>
      <c r="C384" s="8" t="n">
        <v>0.0026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26</v>
      </c>
      <c r="H384" s="8" t="n">
        <v>0.001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1</v>
      </c>
    </row>
    <row r="385" customFormat="false" ht="15" hidden="false" customHeight="false" outlineLevel="0" collapsed="false">
      <c r="A385" s="6" t="s">
        <v>40</v>
      </c>
      <c r="B385" s="7" t="n">
        <v>44608</v>
      </c>
      <c r="C385" s="8" t="n">
        <v>0.00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5" hidden="false" customHeight="false" outlineLevel="0" collapsed="false">
      <c r="A386" s="6" t="s">
        <v>41</v>
      </c>
      <c r="B386" s="7" t="n">
        <v>44608</v>
      </c>
      <c r="C386" s="8" t="n">
        <v>0.00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</v>
      </c>
      <c r="H386" s="8" t="n">
        <v>0.002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5</v>
      </c>
    </row>
    <row r="387" customFormat="false" ht="15" hidden="false" customHeight="false" outlineLevel="0" collapsed="false">
      <c r="A387" s="6" t="s">
        <v>42</v>
      </c>
      <c r="B387" s="7" t="n">
        <v>44608</v>
      </c>
      <c r="C387" s="8" t="n">
        <v>0.008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8</v>
      </c>
      <c r="H387" s="8" t="n">
        <v>0.003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35</v>
      </c>
    </row>
    <row r="388" customFormat="false" ht="15" hidden="false" customHeight="false" outlineLevel="0" collapsed="false">
      <c r="A388" s="9" t="s">
        <v>10</v>
      </c>
      <c r="B388" s="7" t="n">
        <v>44609</v>
      </c>
      <c r="C388" s="10" t="n">
        <v>0.0182</v>
      </c>
      <c r="D388" s="10" t="n">
        <v>0.0002</v>
      </c>
      <c r="E388" s="10" t="n">
        <v>0.0005</v>
      </c>
      <c r="F388" s="10" t="n">
        <v>0.002</v>
      </c>
      <c r="G388" s="8" t="n">
        <f aca="false">SUM(C388:F388)</f>
        <v>0.0209</v>
      </c>
      <c r="H388" s="10" t="n">
        <v>0.0114</v>
      </c>
      <c r="I388" s="10" t="n">
        <v>0</v>
      </c>
      <c r="J388" s="10" t="n">
        <v>0.0005</v>
      </c>
      <c r="K388" s="10" t="n">
        <v>0.002</v>
      </c>
      <c r="L388" s="8" t="n">
        <f aca="false">SUM(H388:K388)</f>
        <v>0.0139</v>
      </c>
    </row>
    <row r="389" customFormat="false" ht="15" hidden="false" customHeight="false" outlineLevel="0" collapsed="false">
      <c r="A389" s="9" t="s">
        <v>11</v>
      </c>
      <c r="B389" s="7" t="n">
        <v>44609</v>
      </c>
      <c r="C389" s="10" t="n">
        <v>0.0178</v>
      </c>
      <c r="D389" s="10" t="n">
        <v>0.0003</v>
      </c>
      <c r="E389" s="10" t="n">
        <v>0</v>
      </c>
      <c r="F389" s="10" t="n">
        <v>0.0017</v>
      </c>
      <c r="G389" s="8" t="n">
        <f aca="false">SUM(C389:F389)</f>
        <v>0.0198</v>
      </c>
      <c r="H389" s="10" t="n">
        <v>0.0105</v>
      </c>
      <c r="I389" s="10" t="n">
        <v>0</v>
      </c>
      <c r="J389" s="10" t="n">
        <v>0</v>
      </c>
      <c r="K389" s="10" t="n">
        <v>0.0017</v>
      </c>
      <c r="L389" s="8" t="n">
        <f aca="false">SUM(H389:K389)</f>
        <v>0.0122</v>
      </c>
    </row>
    <row r="390" customFormat="false" ht="15" hidden="false" customHeight="false" outlineLevel="0" collapsed="false">
      <c r="A390" s="9" t="s">
        <v>12</v>
      </c>
      <c r="B390" s="7" t="n">
        <v>44609</v>
      </c>
      <c r="C390" s="10" t="n">
        <v>0.0217</v>
      </c>
      <c r="D390" s="10" t="n">
        <v>0.0004</v>
      </c>
      <c r="E390" s="10" t="n">
        <v>0.0005</v>
      </c>
      <c r="F390" s="10" t="n">
        <v>0.0021</v>
      </c>
      <c r="G390" s="8" t="n">
        <f aca="false">SUM(C390:F390)</f>
        <v>0.0247</v>
      </c>
      <c r="H390" s="10" t="n">
        <v>0.0125</v>
      </c>
      <c r="I390" s="10" t="n">
        <v>0</v>
      </c>
      <c r="J390" s="10" t="n">
        <v>0.0005</v>
      </c>
      <c r="K390" s="10" t="n">
        <v>0.0021</v>
      </c>
      <c r="L390" s="8" t="n">
        <f aca="false">SUM(H390:K390)</f>
        <v>0.0151</v>
      </c>
    </row>
    <row r="391" customFormat="false" ht="15" hidden="false" customHeight="false" outlineLevel="0" collapsed="false">
      <c r="A391" s="9" t="s">
        <v>13</v>
      </c>
      <c r="B391" s="7" t="n">
        <v>44609</v>
      </c>
      <c r="C391" s="10" t="n">
        <v>0.0164</v>
      </c>
      <c r="D391" s="10" t="n">
        <v>0.0004</v>
      </c>
      <c r="E391" s="10" t="n">
        <v>0.0005</v>
      </c>
      <c r="F391" s="10" t="n">
        <v>0.0012</v>
      </c>
      <c r="G391" s="8" t="n">
        <f aca="false">SUM(C391:F391)</f>
        <v>0.0185</v>
      </c>
      <c r="H391" s="10" t="n">
        <v>0.0073</v>
      </c>
      <c r="I391" s="10" t="n">
        <v>0</v>
      </c>
      <c r="J391" s="10" t="n">
        <v>0.0005</v>
      </c>
      <c r="K391" s="10" t="n">
        <v>0.0012</v>
      </c>
      <c r="L391" s="8" t="n">
        <f aca="false">SUM(H391:K391)</f>
        <v>0.009</v>
      </c>
    </row>
    <row r="392" customFormat="false" ht="15" hidden="false" customHeight="false" outlineLevel="0" collapsed="false">
      <c r="A392" s="9" t="s">
        <v>14</v>
      </c>
      <c r="B392" s="7" t="n">
        <v>44609</v>
      </c>
      <c r="C392" s="10" t="n">
        <v>0.0196</v>
      </c>
      <c r="D392" s="10" t="n">
        <v>0.0005</v>
      </c>
      <c r="E392" s="10" t="n">
        <v>0.0005</v>
      </c>
      <c r="F392" s="10" t="n">
        <v>0.0018</v>
      </c>
      <c r="G392" s="8" t="n">
        <f aca="false">SUM(C392:F392)</f>
        <v>0.0224</v>
      </c>
      <c r="H392" s="10" t="n">
        <v>0.0108</v>
      </c>
      <c r="I392" s="10" t="n">
        <v>0</v>
      </c>
      <c r="J392" s="10" t="n">
        <v>0.0005</v>
      </c>
      <c r="K392" s="10" t="n">
        <v>0.0018</v>
      </c>
      <c r="L392" s="8" t="n">
        <f aca="false">SUM(H392:K392)</f>
        <v>0.0131</v>
      </c>
    </row>
    <row r="393" customFormat="false" ht="15" hidden="false" customHeight="false" outlineLevel="0" collapsed="false">
      <c r="A393" s="9" t="s">
        <v>15</v>
      </c>
      <c r="B393" s="7" t="n">
        <v>44609</v>
      </c>
      <c r="C393" s="10" t="n">
        <v>0.0162</v>
      </c>
      <c r="D393" s="10" t="n">
        <v>0</v>
      </c>
      <c r="E393" s="10" t="n">
        <v>0</v>
      </c>
      <c r="F393" s="10" t="n">
        <v>0</v>
      </c>
      <c r="G393" s="8" t="n">
        <f aca="false">SUM(C393:F393)</f>
        <v>0.0162</v>
      </c>
      <c r="H393" s="10" t="n">
        <v>0.009</v>
      </c>
      <c r="I393" s="10" t="n">
        <v>0</v>
      </c>
      <c r="J393" s="10" t="n">
        <v>0</v>
      </c>
      <c r="K393" s="10" t="n">
        <v>0</v>
      </c>
      <c r="L393" s="8" t="n">
        <f aca="false">SUM(H393:K393)</f>
        <v>0.009</v>
      </c>
    </row>
    <row r="394" customFormat="false" ht="15" hidden="false" customHeight="false" outlineLevel="0" collapsed="false">
      <c r="A394" s="9" t="s">
        <v>16</v>
      </c>
      <c r="B394" s="7" t="n">
        <v>44609</v>
      </c>
      <c r="C394" s="10" t="n">
        <v>0.0061</v>
      </c>
      <c r="D394" s="10" t="n">
        <v>0</v>
      </c>
      <c r="E394" s="10" t="n">
        <v>0</v>
      </c>
      <c r="F394" s="10" t="n">
        <v>0</v>
      </c>
      <c r="G394" s="8" t="n">
        <f aca="false">SUM(C394:F394)</f>
        <v>0.0061</v>
      </c>
      <c r="H394" s="10" t="n">
        <v>0.0023</v>
      </c>
      <c r="I394" s="10" t="n">
        <v>0</v>
      </c>
      <c r="J394" s="10" t="n">
        <v>0</v>
      </c>
      <c r="K394" s="10" t="n">
        <v>0</v>
      </c>
      <c r="L394" s="8" t="n">
        <f aca="false">SUM(H394:K394)</f>
        <v>0.0023</v>
      </c>
    </row>
    <row r="395" customFormat="false" ht="15" hidden="false" customHeight="false" outlineLevel="0" collapsed="false">
      <c r="A395" s="9" t="s">
        <v>17</v>
      </c>
      <c r="B395" s="7" t="n">
        <v>44609</v>
      </c>
      <c r="C395" s="10" t="n">
        <v>0.0091</v>
      </c>
      <c r="D395" s="10" t="n">
        <v>0</v>
      </c>
      <c r="E395" s="10" t="n">
        <v>0</v>
      </c>
      <c r="F395" s="10" t="n">
        <v>0</v>
      </c>
      <c r="G395" s="8" t="n">
        <f aca="false">SUM(C395:F395)</f>
        <v>0.0091</v>
      </c>
      <c r="H395" s="10" t="n">
        <v>0.0026</v>
      </c>
      <c r="I395" s="10" t="n">
        <v>0</v>
      </c>
      <c r="J395" s="10" t="n">
        <v>0</v>
      </c>
      <c r="K395" s="10" t="n">
        <v>0</v>
      </c>
      <c r="L395" s="8" t="n">
        <f aca="false">SUM(H395:K395)</f>
        <v>0.0026</v>
      </c>
    </row>
    <row r="396" customFormat="false" ht="15" hidden="false" customHeight="false" outlineLevel="0" collapsed="false">
      <c r="A396" s="9" t="s">
        <v>18</v>
      </c>
      <c r="B396" s="7" t="n">
        <v>44609</v>
      </c>
      <c r="C396" s="10" t="n">
        <v>0.002</v>
      </c>
      <c r="D396" s="10" t="n">
        <v>0</v>
      </c>
      <c r="E396" s="10" t="n">
        <v>0</v>
      </c>
      <c r="F396" s="10" t="n">
        <v>0</v>
      </c>
      <c r="G396" s="8" t="n">
        <f aca="false">SUM(C396:F396)</f>
        <v>0.002</v>
      </c>
      <c r="H396" s="10" t="n">
        <v>0.001</v>
      </c>
      <c r="I396" s="10" t="n">
        <v>0</v>
      </c>
      <c r="J396" s="10" t="n">
        <v>0</v>
      </c>
      <c r="K396" s="10" t="n">
        <v>0</v>
      </c>
      <c r="L396" s="8" t="n">
        <f aca="false">SUM(H396:K396)</f>
        <v>0.001</v>
      </c>
    </row>
    <row r="397" customFormat="false" ht="15" hidden="false" customHeight="false" outlineLevel="0" collapsed="false">
      <c r="A397" s="9" t="s">
        <v>19</v>
      </c>
      <c r="B397" s="7" t="n">
        <v>44609</v>
      </c>
      <c r="C397" s="10" t="n">
        <v>0.0172</v>
      </c>
      <c r="D397" s="10" t="n">
        <v>0.0002</v>
      </c>
      <c r="E397" s="10" t="n">
        <v>0.0005</v>
      </c>
      <c r="F397" s="10" t="n">
        <v>0.0013</v>
      </c>
      <c r="G397" s="8" t="n">
        <f aca="false">SUM(C397:F397)</f>
        <v>0.0192</v>
      </c>
      <c r="H397" s="10" t="n">
        <v>0.0073</v>
      </c>
      <c r="I397" s="10" t="n">
        <v>0</v>
      </c>
      <c r="J397" s="10" t="n">
        <v>0.0005</v>
      </c>
      <c r="K397" s="10" t="n">
        <v>0.0013</v>
      </c>
      <c r="L397" s="8" t="n">
        <f aca="false">SUM(H397:K397)</f>
        <v>0.0091</v>
      </c>
    </row>
    <row r="398" customFormat="false" ht="15" hidden="false" customHeight="false" outlineLevel="0" collapsed="false">
      <c r="A398" s="9" t="s">
        <v>20</v>
      </c>
      <c r="B398" s="7" t="n">
        <v>44609</v>
      </c>
      <c r="C398" s="10" t="n">
        <v>0.019</v>
      </c>
      <c r="D398" s="10" t="n">
        <v>0.0006</v>
      </c>
      <c r="E398" s="10" t="n">
        <v>0.0005</v>
      </c>
      <c r="F398" s="10" t="n">
        <v>0.0009</v>
      </c>
      <c r="G398" s="8" t="n">
        <f aca="false">SUM(C398:F398)</f>
        <v>0.021</v>
      </c>
      <c r="H398" s="10" t="n">
        <v>0.0056</v>
      </c>
      <c r="I398" s="10" t="n">
        <v>0</v>
      </c>
      <c r="J398" s="10" t="n">
        <v>0.0005</v>
      </c>
      <c r="K398" s="10" t="n">
        <v>0.0009</v>
      </c>
      <c r="L398" s="8" t="n">
        <f aca="false">SUM(H398:K398)</f>
        <v>0.007</v>
      </c>
    </row>
    <row r="399" customFormat="false" ht="15" hidden="false" customHeight="false" outlineLevel="0" collapsed="false">
      <c r="A399" s="9" t="s">
        <v>21</v>
      </c>
      <c r="B399" s="7" t="n">
        <v>44609</v>
      </c>
      <c r="C399" s="10" t="n">
        <v>0.0198</v>
      </c>
      <c r="D399" s="10" t="n">
        <v>0.0005</v>
      </c>
      <c r="E399" s="10" t="n">
        <v>0.0005</v>
      </c>
      <c r="F399" s="10" t="n">
        <v>0.0013</v>
      </c>
      <c r="G399" s="8" t="n">
        <f aca="false">SUM(C399:F399)</f>
        <v>0.0221</v>
      </c>
      <c r="H399" s="10" t="n">
        <v>0.0079</v>
      </c>
      <c r="I399" s="10" t="n">
        <v>0</v>
      </c>
      <c r="J399" s="10" t="n">
        <v>0.0005</v>
      </c>
      <c r="K399" s="10" t="n">
        <v>0.0013</v>
      </c>
      <c r="L399" s="8" t="n">
        <f aca="false">SUM(H399:K399)</f>
        <v>0.0097</v>
      </c>
    </row>
    <row r="400" customFormat="false" ht="15" hidden="false" customHeight="false" outlineLevel="0" collapsed="false">
      <c r="A400" s="9" t="s">
        <v>22</v>
      </c>
      <c r="B400" s="7" t="n">
        <v>44609</v>
      </c>
      <c r="C400" s="10" t="n">
        <v>0.0167</v>
      </c>
      <c r="D400" s="10" t="n">
        <v>0.0007</v>
      </c>
      <c r="E400" s="10" t="n">
        <v>0.0005</v>
      </c>
      <c r="F400" s="10" t="n">
        <v>0.001</v>
      </c>
      <c r="G400" s="8" t="n">
        <f aca="false">SUM(C400:F400)</f>
        <v>0.0189</v>
      </c>
      <c r="H400" s="10" t="n">
        <v>0.0061</v>
      </c>
      <c r="I400" s="10" t="n">
        <v>0</v>
      </c>
      <c r="J400" s="10" t="n">
        <v>0.0005</v>
      </c>
      <c r="K400" s="10" t="n">
        <v>0.001</v>
      </c>
      <c r="L400" s="8" t="n">
        <f aca="false">SUM(H400:K400)</f>
        <v>0.0076</v>
      </c>
    </row>
    <row r="401" customFormat="false" ht="15" hidden="false" customHeight="false" outlineLevel="0" collapsed="false">
      <c r="A401" s="9" t="s">
        <v>23</v>
      </c>
      <c r="B401" s="7" t="n">
        <v>44609</v>
      </c>
      <c r="C401" s="10" t="n">
        <v>0.0063</v>
      </c>
      <c r="D401" s="10" t="n">
        <v>0</v>
      </c>
      <c r="E401" s="10" t="n">
        <v>0</v>
      </c>
      <c r="F401" s="10" t="n">
        <v>0</v>
      </c>
      <c r="G401" s="8" t="n">
        <f aca="false">SUM(C401:F401)</f>
        <v>0.0063</v>
      </c>
      <c r="H401" s="10" t="n">
        <v>0.0029</v>
      </c>
      <c r="I401" s="10" t="n">
        <v>0</v>
      </c>
      <c r="J401" s="10" t="n">
        <v>0</v>
      </c>
      <c r="K401" s="10" t="n">
        <v>0</v>
      </c>
      <c r="L401" s="8" t="n">
        <f aca="false">SUM(H401:K401)</f>
        <v>0.0029</v>
      </c>
    </row>
    <row r="402" customFormat="false" ht="15" hidden="false" customHeight="false" outlineLevel="0" collapsed="false">
      <c r="A402" s="9" t="s">
        <v>24</v>
      </c>
      <c r="B402" s="7" t="n">
        <v>44609</v>
      </c>
      <c r="C402" s="10" t="n">
        <v>0.015</v>
      </c>
      <c r="D402" s="10" t="n">
        <v>0</v>
      </c>
      <c r="E402" s="10" t="n">
        <v>0</v>
      </c>
      <c r="F402" s="10" t="n">
        <v>0.0008</v>
      </c>
      <c r="G402" s="8" t="n">
        <f aca="false">SUM(C402:F402)</f>
        <v>0.0158</v>
      </c>
      <c r="H402" s="10" t="n">
        <v>0.0061</v>
      </c>
      <c r="I402" s="10" t="n">
        <v>0</v>
      </c>
      <c r="J402" s="10" t="n">
        <v>0</v>
      </c>
      <c r="K402" s="10" t="n">
        <v>0.0008</v>
      </c>
      <c r="L402" s="8" t="n">
        <f aca="false">SUM(H402:K402)</f>
        <v>0.0069</v>
      </c>
    </row>
    <row r="403" customFormat="false" ht="15" hidden="false" customHeight="false" outlineLevel="0" collapsed="false">
      <c r="A403" s="9" t="s">
        <v>25</v>
      </c>
      <c r="B403" s="7" t="n">
        <v>44609</v>
      </c>
      <c r="C403" s="10" t="n">
        <v>0.0197</v>
      </c>
      <c r="D403" s="10" t="n">
        <v>0.0002</v>
      </c>
      <c r="E403" s="10" t="n">
        <v>0.0005</v>
      </c>
      <c r="F403" s="10" t="n">
        <v>0.0022</v>
      </c>
      <c r="G403" s="8" t="n">
        <f aca="false">SUM(C403:F403)</f>
        <v>0.0226</v>
      </c>
      <c r="H403" s="10" t="n">
        <v>0.0134</v>
      </c>
      <c r="I403" s="10" t="n">
        <v>0</v>
      </c>
      <c r="J403" s="10" t="n">
        <v>0.0005</v>
      </c>
      <c r="K403" s="10" t="n">
        <v>0.0022</v>
      </c>
      <c r="L403" s="8" t="n">
        <f aca="false">SUM(H403:K403)</f>
        <v>0.0161</v>
      </c>
    </row>
    <row r="404" customFormat="false" ht="15" hidden="false" customHeight="false" outlineLevel="0" collapsed="false">
      <c r="A404" s="9" t="s">
        <v>26</v>
      </c>
      <c r="B404" s="7" t="n">
        <v>44609</v>
      </c>
      <c r="C404" s="10" t="n">
        <v>0.0072</v>
      </c>
      <c r="D404" s="10" t="n">
        <v>0</v>
      </c>
      <c r="E404" s="10" t="n">
        <v>0</v>
      </c>
      <c r="F404" s="10" t="n">
        <v>0</v>
      </c>
      <c r="G404" s="8" t="n">
        <f aca="false">SUM(C404:F404)</f>
        <v>0.0072</v>
      </c>
      <c r="H404" s="10" t="n">
        <v>0.0024</v>
      </c>
      <c r="I404" s="10" t="n">
        <v>0</v>
      </c>
      <c r="J404" s="10" t="n">
        <v>0</v>
      </c>
      <c r="K404" s="10" t="n">
        <v>0</v>
      </c>
      <c r="L404" s="8" t="n">
        <f aca="false">SUM(H404:K404)</f>
        <v>0.0024</v>
      </c>
    </row>
    <row r="405" customFormat="false" ht="15" hidden="false" customHeight="false" outlineLevel="0" collapsed="false">
      <c r="A405" s="9" t="s">
        <v>27</v>
      </c>
      <c r="B405" s="7" t="n">
        <v>44609</v>
      </c>
      <c r="C405" s="10" t="n">
        <v>0.0161</v>
      </c>
      <c r="D405" s="10" t="n">
        <v>0</v>
      </c>
      <c r="E405" s="10" t="n">
        <v>0.0005</v>
      </c>
      <c r="F405" s="10" t="n">
        <v>0</v>
      </c>
      <c r="G405" s="8" t="n">
        <f aca="false">SUM(C405:F405)</f>
        <v>0.0166</v>
      </c>
      <c r="H405" s="10" t="n">
        <v>0.0081</v>
      </c>
      <c r="I405" s="10" t="n">
        <v>0</v>
      </c>
      <c r="J405" s="10" t="n">
        <v>0.0005</v>
      </c>
      <c r="K405" s="10" t="n">
        <v>0</v>
      </c>
      <c r="L405" s="8" t="n">
        <f aca="false">SUM(H405:K405)</f>
        <v>0.0086</v>
      </c>
    </row>
    <row r="406" customFormat="false" ht="15" hidden="false" customHeight="false" outlineLevel="0" collapsed="false">
      <c r="A406" s="9" t="s">
        <v>28</v>
      </c>
      <c r="B406" s="7" t="n">
        <v>44609</v>
      </c>
      <c r="C406" s="10" t="n">
        <v>0.0075</v>
      </c>
      <c r="D406" s="10" t="n">
        <v>0</v>
      </c>
      <c r="E406" s="10" t="n">
        <v>0</v>
      </c>
      <c r="F406" s="10" t="n">
        <v>0</v>
      </c>
      <c r="G406" s="8" t="n">
        <f aca="false">SUM(C406:F406)</f>
        <v>0.0075</v>
      </c>
      <c r="H406" s="10" t="n">
        <v>0.0027</v>
      </c>
      <c r="I406" s="10" t="n">
        <v>0</v>
      </c>
      <c r="J406" s="10" t="n">
        <v>0</v>
      </c>
      <c r="K406" s="10" t="n">
        <v>0</v>
      </c>
      <c r="L406" s="8" t="n">
        <f aca="false">SUM(H406:K406)</f>
        <v>0.0027</v>
      </c>
    </row>
    <row r="407" customFormat="false" ht="15" hidden="false" customHeight="false" outlineLevel="0" collapsed="false">
      <c r="A407" s="9" t="s">
        <v>29</v>
      </c>
      <c r="B407" s="7" t="n">
        <v>44609</v>
      </c>
      <c r="C407" s="10" t="n">
        <v>0.0039</v>
      </c>
      <c r="D407" s="10" t="n">
        <v>0</v>
      </c>
      <c r="E407" s="10" t="n">
        <v>0</v>
      </c>
      <c r="F407" s="10" t="n">
        <v>0</v>
      </c>
      <c r="G407" s="8" t="n">
        <f aca="false">SUM(C407:F407)</f>
        <v>0.0039</v>
      </c>
      <c r="H407" s="10" t="n">
        <v>0.0023</v>
      </c>
      <c r="I407" s="10" t="n">
        <v>0</v>
      </c>
      <c r="J407" s="10" t="n">
        <v>0</v>
      </c>
      <c r="K407" s="10" t="n">
        <v>0</v>
      </c>
      <c r="L407" s="8" t="n">
        <f aca="false">SUM(H407:K407)</f>
        <v>0.0023</v>
      </c>
    </row>
    <row r="408" customFormat="false" ht="15" hidden="false" customHeight="false" outlineLevel="0" collapsed="false">
      <c r="A408" s="9" t="s">
        <v>30</v>
      </c>
      <c r="B408" s="7" t="n">
        <v>44609</v>
      </c>
      <c r="C408" s="10" t="n">
        <v>0.017</v>
      </c>
      <c r="D408" s="10" t="n">
        <v>0</v>
      </c>
      <c r="E408" s="10" t="n">
        <v>0</v>
      </c>
      <c r="F408" s="10" t="n">
        <v>0</v>
      </c>
      <c r="G408" s="8" t="n">
        <f aca="false">SUM(C408:F408)</f>
        <v>0.017</v>
      </c>
      <c r="H408" s="10" t="n">
        <v>0.005</v>
      </c>
      <c r="I408" s="10" t="n">
        <v>0</v>
      </c>
      <c r="J408" s="10" t="n">
        <v>0</v>
      </c>
      <c r="K408" s="10" t="n">
        <v>0</v>
      </c>
      <c r="L408" s="8" t="n">
        <f aca="false">SUM(H408:K408)</f>
        <v>0.005</v>
      </c>
    </row>
    <row r="409" customFormat="false" ht="15" hidden="false" customHeight="false" outlineLevel="0" collapsed="false">
      <c r="A409" s="9" t="s">
        <v>31</v>
      </c>
      <c r="B409" s="7" t="n">
        <v>44609</v>
      </c>
      <c r="C409" s="10" t="n">
        <v>0.002</v>
      </c>
      <c r="D409" s="10" t="n">
        <v>0</v>
      </c>
      <c r="E409" s="10" t="n">
        <v>0</v>
      </c>
      <c r="F409" s="10" t="n">
        <v>0</v>
      </c>
      <c r="G409" s="8" t="n">
        <f aca="false">SUM(C409:F409)</f>
        <v>0.002</v>
      </c>
      <c r="H409" s="10" t="n">
        <v>0.0014</v>
      </c>
      <c r="I409" s="10" t="n">
        <v>0</v>
      </c>
      <c r="J409" s="10" t="n">
        <v>0</v>
      </c>
      <c r="K409" s="10" t="n">
        <v>0</v>
      </c>
      <c r="L409" s="8" t="n">
        <f aca="false">SUM(H409:K409)</f>
        <v>0.0014</v>
      </c>
    </row>
    <row r="410" customFormat="false" ht="15" hidden="false" customHeight="false" outlineLevel="0" collapsed="false">
      <c r="A410" s="9" t="s">
        <v>32</v>
      </c>
      <c r="B410" s="7" t="n">
        <v>44609</v>
      </c>
      <c r="C410" s="10" t="n">
        <v>0.0164</v>
      </c>
      <c r="D410" s="10" t="n">
        <v>0.0007</v>
      </c>
      <c r="E410" s="10" t="n">
        <v>0.0005</v>
      </c>
      <c r="F410" s="10" t="n">
        <v>0.0011</v>
      </c>
      <c r="G410" s="8" t="n">
        <f aca="false">SUM(C410:F410)</f>
        <v>0.0187</v>
      </c>
      <c r="H410" s="10" t="n">
        <v>0.0065</v>
      </c>
      <c r="I410" s="10" t="n">
        <v>0</v>
      </c>
      <c r="J410" s="10" t="n">
        <v>0.0005</v>
      </c>
      <c r="K410" s="10" t="n">
        <v>0.0011</v>
      </c>
      <c r="L410" s="8" t="n">
        <f aca="false">SUM(H410:K410)</f>
        <v>0.0081</v>
      </c>
    </row>
    <row r="411" customFormat="false" ht="15" hidden="false" customHeight="false" outlineLevel="0" collapsed="false">
      <c r="A411" s="9" t="s">
        <v>33</v>
      </c>
      <c r="B411" s="7" t="n">
        <v>44609</v>
      </c>
      <c r="C411" s="10" t="n">
        <v>0.0099</v>
      </c>
      <c r="D411" s="10" t="n">
        <v>0</v>
      </c>
      <c r="E411" s="10" t="n">
        <v>0</v>
      </c>
      <c r="F411" s="10" t="n">
        <v>0.0005</v>
      </c>
      <c r="G411" s="8" t="n">
        <f aca="false">SUM(C411:F411)</f>
        <v>0.0104</v>
      </c>
      <c r="H411" s="10" t="n">
        <v>0.0032</v>
      </c>
      <c r="I411" s="10" t="n">
        <v>0</v>
      </c>
      <c r="J411" s="10" t="n">
        <v>0</v>
      </c>
      <c r="K411" s="10" t="n">
        <v>0.0005</v>
      </c>
      <c r="L411" s="8" t="n">
        <f aca="false">SUM(H411:K411)</f>
        <v>0.0037</v>
      </c>
    </row>
    <row r="412" customFormat="false" ht="15" hidden="false" customHeight="false" outlineLevel="0" collapsed="false">
      <c r="A412" s="9" t="s">
        <v>34</v>
      </c>
      <c r="B412" s="7" t="n">
        <v>44609</v>
      </c>
      <c r="C412" s="10" t="n">
        <v>0.0222</v>
      </c>
      <c r="D412" s="10" t="n">
        <v>0.0007</v>
      </c>
      <c r="E412" s="10" t="n">
        <v>0.0005</v>
      </c>
      <c r="F412" s="10" t="n">
        <v>0.002</v>
      </c>
      <c r="G412" s="8" t="n">
        <f aca="false">SUM(C412:F412)</f>
        <v>0.0254</v>
      </c>
      <c r="H412" s="10" t="n">
        <v>0.0119</v>
      </c>
      <c r="I412" s="10" t="n">
        <v>0</v>
      </c>
      <c r="J412" s="10" t="n">
        <v>0.0005</v>
      </c>
      <c r="K412" s="10" t="n">
        <v>0.002</v>
      </c>
      <c r="L412" s="8" t="n">
        <f aca="false">SUM(H412:K412)</f>
        <v>0.0144</v>
      </c>
    </row>
    <row r="413" customFormat="false" ht="15" hidden="false" customHeight="false" outlineLevel="0" collapsed="false">
      <c r="A413" s="9" t="s">
        <v>35</v>
      </c>
      <c r="B413" s="7" t="n">
        <v>44609</v>
      </c>
      <c r="C413" s="10" t="n">
        <v>0.0145</v>
      </c>
      <c r="D413" s="10" t="n">
        <v>0</v>
      </c>
      <c r="E413" s="10" t="n">
        <v>0</v>
      </c>
      <c r="F413" s="10" t="n">
        <v>0</v>
      </c>
      <c r="G413" s="8" t="n">
        <f aca="false">SUM(C413:F413)</f>
        <v>0.0145</v>
      </c>
      <c r="H413" s="10" t="n">
        <v>0.0057</v>
      </c>
      <c r="I413" s="10" t="n">
        <v>0</v>
      </c>
      <c r="J413" s="10" t="n">
        <v>0</v>
      </c>
      <c r="K413" s="10" t="n">
        <v>0</v>
      </c>
      <c r="L413" s="8" t="n">
        <f aca="false">SUM(H413:K413)</f>
        <v>0.0057</v>
      </c>
    </row>
    <row r="414" customFormat="false" ht="15" hidden="false" customHeight="false" outlineLevel="0" collapsed="false">
      <c r="A414" s="9" t="s">
        <v>36</v>
      </c>
      <c r="B414" s="7" t="n">
        <v>44609</v>
      </c>
      <c r="C414" s="10" t="n">
        <v>0.0055</v>
      </c>
      <c r="D414" s="10" t="n">
        <v>0</v>
      </c>
      <c r="E414" s="10" t="n">
        <v>0</v>
      </c>
      <c r="F414" s="10" t="n">
        <v>0</v>
      </c>
      <c r="G414" s="8" t="n">
        <f aca="false">SUM(C414:F414)</f>
        <v>0.0055</v>
      </c>
      <c r="H414" s="10" t="n">
        <v>0.0029</v>
      </c>
      <c r="I414" s="10" t="n">
        <v>0</v>
      </c>
      <c r="J414" s="10" t="n">
        <v>0</v>
      </c>
      <c r="K414" s="10" t="n">
        <v>0</v>
      </c>
      <c r="L414" s="8" t="n">
        <f aca="false">SUM(H414:K414)</f>
        <v>0.0029</v>
      </c>
    </row>
    <row r="415" customFormat="false" ht="15" hidden="false" customHeight="false" outlineLevel="0" collapsed="false">
      <c r="A415" s="9" t="s">
        <v>37</v>
      </c>
      <c r="B415" s="7" t="n">
        <v>44609</v>
      </c>
      <c r="C415" s="10" t="n">
        <v>0.0207</v>
      </c>
      <c r="D415" s="10" t="n">
        <v>0.0007</v>
      </c>
      <c r="E415" s="10" t="n">
        <v>0.0005</v>
      </c>
      <c r="F415" s="10" t="n">
        <v>0.0015</v>
      </c>
      <c r="G415" s="8" t="n">
        <f aca="false">SUM(C415:F415)</f>
        <v>0.0234</v>
      </c>
      <c r="H415" s="10" t="n">
        <v>0.0088</v>
      </c>
      <c r="I415" s="10" t="n">
        <v>0</v>
      </c>
      <c r="J415" s="10" t="n">
        <v>0.0005</v>
      </c>
      <c r="K415" s="10" t="n">
        <v>0.0015</v>
      </c>
      <c r="L415" s="8" t="n">
        <f aca="false">SUM(H415:K415)</f>
        <v>0.0108</v>
      </c>
    </row>
    <row r="416" customFormat="false" ht="15" hidden="false" customHeight="false" outlineLevel="0" collapsed="false">
      <c r="A416" s="9" t="s">
        <v>38</v>
      </c>
      <c r="B416" s="7" t="n">
        <v>44609</v>
      </c>
      <c r="C416" s="10" t="n">
        <v>0.0036</v>
      </c>
      <c r="D416" s="10" t="n">
        <v>0</v>
      </c>
      <c r="E416" s="10" t="n">
        <v>0</v>
      </c>
      <c r="F416" s="10" t="n">
        <v>0</v>
      </c>
      <c r="G416" s="8" t="n">
        <f aca="false">SUM(C416:F416)</f>
        <v>0.0036</v>
      </c>
      <c r="H416" s="10" t="n">
        <v>0.0011</v>
      </c>
      <c r="I416" s="10" t="n">
        <v>0</v>
      </c>
      <c r="J416" s="10" t="n">
        <v>0</v>
      </c>
      <c r="K416" s="10" t="n">
        <v>0</v>
      </c>
      <c r="L416" s="8" t="n">
        <f aca="false">SUM(H416:K416)</f>
        <v>0.0011</v>
      </c>
    </row>
    <row r="417" customFormat="false" ht="15" hidden="false" customHeight="false" outlineLevel="0" collapsed="false">
      <c r="A417" s="9" t="s">
        <v>39</v>
      </c>
      <c r="B417" s="7" t="n">
        <v>44609</v>
      </c>
      <c r="C417" s="10" t="n">
        <v>0.0026</v>
      </c>
      <c r="D417" s="10" t="n">
        <v>0</v>
      </c>
      <c r="E417" s="10" t="n">
        <v>0</v>
      </c>
      <c r="F417" s="10" t="n">
        <v>0</v>
      </c>
      <c r="G417" s="8" t="n">
        <f aca="false">SUM(C417:F417)</f>
        <v>0.0026</v>
      </c>
      <c r="H417" s="10" t="n">
        <v>0.0011</v>
      </c>
      <c r="I417" s="10" t="n">
        <v>0</v>
      </c>
      <c r="J417" s="10" t="n">
        <v>0</v>
      </c>
      <c r="K417" s="10" t="n">
        <v>0</v>
      </c>
      <c r="L417" s="8" t="n">
        <f aca="false">SUM(H417:K417)</f>
        <v>0.0011</v>
      </c>
    </row>
    <row r="418" customFormat="false" ht="15" hidden="false" customHeight="false" outlineLevel="0" collapsed="false">
      <c r="A418" s="11" t="s">
        <v>40</v>
      </c>
      <c r="B418" s="7" t="n">
        <v>44609</v>
      </c>
      <c r="C418" s="10" t="n">
        <v>0.005</v>
      </c>
      <c r="D418" s="10" t="n">
        <v>0</v>
      </c>
      <c r="E418" s="10" t="n">
        <v>0</v>
      </c>
      <c r="F418" s="10" t="n">
        <v>0</v>
      </c>
      <c r="G418" s="8" t="n">
        <f aca="false">SUM(C418:F418)</f>
        <v>0.005</v>
      </c>
      <c r="H418" s="10" t="n">
        <v>0.0027</v>
      </c>
      <c r="I418" s="10" t="n">
        <v>0</v>
      </c>
      <c r="J418" s="10" t="n">
        <v>0</v>
      </c>
      <c r="K418" s="10" t="n">
        <v>0</v>
      </c>
      <c r="L418" s="8" t="n">
        <f aca="false">SUM(H418:K418)</f>
        <v>0.0027</v>
      </c>
    </row>
    <row r="419" customFormat="false" ht="15" hidden="false" customHeight="false" outlineLevel="0" collapsed="false">
      <c r="A419" s="11" t="s">
        <v>41</v>
      </c>
      <c r="B419" s="7" t="n">
        <v>44609</v>
      </c>
      <c r="C419" s="10" t="n">
        <v>0.007</v>
      </c>
      <c r="D419" s="10" t="n">
        <v>0</v>
      </c>
      <c r="E419" s="10" t="n">
        <v>0</v>
      </c>
      <c r="F419" s="10" t="n">
        <v>0</v>
      </c>
      <c r="G419" s="8" t="n">
        <f aca="false">SUM(C419:F419)</f>
        <v>0.007</v>
      </c>
      <c r="H419" s="10" t="n">
        <v>0.0025</v>
      </c>
      <c r="I419" s="10" t="n">
        <v>0</v>
      </c>
      <c r="J419" s="10" t="n">
        <v>0</v>
      </c>
      <c r="K419" s="10" t="n">
        <v>0</v>
      </c>
      <c r="L419" s="8" t="n">
        <f aca="false">SUM(H419:K419)</f>
        <v>0.0025</v>
      </c>
    </row>
    <row r="420" customFormat="false" ht="15" hidden="false" customHeight="false" outlineLevel="0" collapsed="false">
      <c r="A420" s="11" t="s">
        <v>42</v>
      </c>
      <c r="B420" s="7" t="n">
        <v>44609</v>
      </c>
      <c r="C420" s="10" t="n">
        <v>0.008</v>
      </c>
      <c r="D420" s="10" t="n">
        <v>0</v>
      </c>
      <c r="E420" s="10" t="n">
        <v>0</v>
      </c>
      <c r="F420" s="10" t="n">
        <v>0</v>
      </c>
      <c r="G420" s="8" t="n">
        <f aca="false">SUM(C420:F420)</f>
        <v>0.008</v>
      </c>
      <c r="H420" s="10" t="n">
        <v>0.0035</v>
      </c>
      <c r="I420" s="10" t="n">
        <v>0</v>
      </c>
      <c r="J420" s="10" t="n">
        <v>0</v>
      </c>
      <c r="K420" s="10" t="n">
        <v>0</v>
      </c>
      <c r="L420" s="8" t="n">
        <f aca="false">SUM(H420:K420)</f>
        <v>0.0035</v>
      </c>
    </row>
    <row r="421" customFormat="false" ht="15" hidden="false" customHeight="false" outlineLevel="0" collapsed="false">
      <c r="A421" s="11" t="s">
        <v>10</v>
      </c>
      <c r="B421" s="7" t="n">
        <v>44610</v>
      </c>
      <c r="C421" s="10" t="n">
        <v>0.0182</v>
      </c>
      <c r="D421" s="10" t="n">
        <v>0.0002</v>
      </c>
      <c r="E421" s="10" t="n">
        <v>0.0005</v>
      </c>
      <c r="F421" s="10" t="n">
        <v>0.002</v>
      </c>
      <c r="G421" s="8" t="n">
        <f aca="false">SUM(C421:F421)</f>
        <v>0.0209</v>
      </c>
      <c r="H421" s="10" t="n">
        <v>0.0114</v>
      </c>
      <c r="I421" s="10" t="n">
        <v>0</v>
      </c>
      <c r="J421" s="10" t="n">
        <v>0.0005</v>
      </c>
      <c r="K421" s="10" t="n">
        <v>0.002</v>
      </c>
      <c r="L421" s="8" t="n">
        <f aca="false">SUM(H421:K421)</f>
        <v>0.0139</v>
      </c>
    </row>
    <row r="422" customFormat="false" ht="15" hidden="false" customHeight="false" outlineLevel="0" collapsed="false">
      <c r="A422" s="11" t="s">
        <v>11</v>
      </c>
      <c r="B422" s="7" t="n">
        <v>44610</v>
      </c>
      <c r="C422" s="10" t="n">
        <v>0.0178</v>
      </c>
      <c r="D422" s="10" t="n">
        <v>0.0003</v>
      </c>
      <c r="E422" s="10" t="n">
        <v>0</v>
      </c>
      <c r="F422" s="10" t="n">
        <v>0.0017</v>
      </c>
      <c r="G422" s="8" t="n">
        <f aca="false">SUM(C422:F422)</f>
        <v>0.0198</v>
      </c>
      <c r="H422" s="10" t="n">
        <v>0.0105</v>
      </c>
      <c r="I422" s="10" t="n">
        <v>0</v>
      </c>
      <c r="J422" s="10" t="n">
        <v>0</v>
      </c>
      <c r="K422" s="10" t="n">
        <v>0.0017</v>
      </c>
      <c r="L422" s="8" t="n">
        <f aca="false">SUM(H422:K422)</f>
        <v>0.0122</v>
      </c>
    </row>
    <row r="423" customFormat="false" ht="15" hidden="false" customHeight="false" outlineLevel="0" collapsed="false">
      <c r="A423" s="11" t="s">
        <v>12</v>
      </c>
      <c r="B423" s="7" t="n">
        <v>44610</v>
      </c>
      <c r="C423" s="10" t="n">
        <v>0.0217</v>
      </c>
      <c r="D423" s="10" t="n">
        <v>0.0004</v>
      </c>
      <c r="E423" s="10" t="n">
        <v>0.0005</v>
      </c>
      <c r="F423" s="10" t="n">
        <v>0.0021</v>
      </c>
      <c r="G423" s="8" t="n">
        <f aca="false">SUM(C423:F423)</f>
        <v>0.0247</v>
      </c>
      <c r="H423" s="10" t="n">
        <v>0.0125</v>
      </c>
      <c r="I423" s="10" t="n">
        <v>0</v>
      </c>
      <c r="J423" s="10" t="n">
        <v>0.0005</v>
      </c>
      <c r="K423" s="10" t="n">
        <v>0.0021</v>
      </c>
      <c r="L423" s="8" t="n">
        <f aca="false">SUM(H423:K423)</f>
        <v>0.0151</v>
      </c>
    </row>
    <row r="424" customFormat="false" ht="15" hidden="false" customHeight="false" outlineLevel="0" collapsed="false">
      <c r="A424" s="11" t="s">
        <v>13</v>
      </c>
      <c r="B424" s="7" t="n">
        <v>44610</v>
      </c>
      <c r="C424" s="10" t="n">
        <v>0.0164</v>
      </c>
      <c r="D424" s="10" t="n">
        <v>0.0004</v>
      </c>
      <c r="E424" s="10" t="n">
        <v>0.0005</v>
      </c>
      <c r="F424" s="10" t="n">
        <v>0.0012</v>
      </c>
      <c r="G424" s="8" t="n">
        <f aca="false">SUM(C424:F424)</f>
        <v>0.0185</v>
      </c>
      <c r="H424" s="10" t="n">
        <v>0.0073</v>
      </c>
      <c r="I424" s="10" t="n">
        <v>0</v>
      </c>
      <c r="J424" s="10" t="n">
        <v>0.0005</v>
      </c>
      <c r="K424" s="10" t="n">
        <v>0.0012</v>
      </c>
      <c r="L424" s="8" t="n">
        <f aca="false">SUM(H424:K424)</f>
        <v>0.009</v>
      </c>
    </row>
    <row r="425" customFormat="false" ht="15" hidden="false" customHeight="false" outlineLevel="0" collapsed="false">
      <c r="A425" s="11" t="s">
        <v>14</v>
      </c>
      <c r="B425" s="7" t="n">
        <v>44610</v>
      </c>
      <c r="C425" s="10" t="n">
        <v>0.0197</v>
      </c>
      <c r="D425" s="10" t="n">
        <v>0.0005</v>
      </c>
      <c r="E425" s="10" t="n">
        <v>0.0005</v>
      </c>
      <c r="F425" s="10" t="n">
        <v>0.0018</v>
      </c>
      <c r="G425" s="8" t="n">
        <f aca="false">SUM(C425:F425)</f>
        <v>0.0225</v>
      </c>
      <c r="H425" s="10" t="n">
        <v>0.0109</v>
      </c>
      <c r="I425" s="10" t="n">
        <v>0</v>
      </c>
      <c r="J425" s="10" t="n">
        <v>0.0005</v>
      </c>
      <c r="K425" s="10" t="n">
        <v>0.0018</v>
      </c>
      <c r="L425" s="8" t="n">
        <f aca="false">SUM(H425:K425)</f>
        <v>0.0132</v>
      </c>
    </row>
    <row r="426" customFormat="false" ht="15" hidden="false" customHeight="false" outlineLevel="0" collapsed="false">
      <c r="A426" s="11" t="s">
        <v>15</v>
      </c>
      <c r="B426" s="7" t="n">
        <v>44610</v>
      </c>
      <c r="C426" s="10" t="n">
        <v>0.0162</v>
      </c>
      <c r="D426" s="10" t="n">
        <v>0</v>
      </c>
      <c r="E426" s="10" t="n">
        <v>0</v>
      </c>
      <c r="F426" s="10" t="n">
        <v>0</v>
      </c>
      <c r="G426" s="8" t="n">
        <f aca="false">SUM(C426:F426)</f>
        <v>0.0162</v>
      </c>
      <c r="H426" s="10" t="n">
        <v>0.009</v>
      </c>
      <c r="I426" s="10" t="n">
        <v>0</v>
      </c>
      <c r="J426" s="10" t="n">
        <v>0</v>
      </c>
      <c r="K426" s="10" t="n">
        <v>0</v>
      </c>
      <c r="L426" s="8" t="n">
        <f aca="false">SUM(H426:K426)</f>
        <v>0.009</v>
      </c>
    </row>
    <row r="427" customFormat="false" ht="15" hidden="false" customHeight="false" outlineLevel="0" collapsed="false">
      <c r="A427" s="11" t="s">
        <v>16</v>
      </c>
      <c r="B427" s="7" t="n">
        <v>44610</v>
      </c>
      <c r="C427" s="10" t="n">
        <v>0.0061</v>
      </c>
      <c r="D427" s="10" t="n">
        <v>0</v>
      </c>
      <c r="E427" s="10" t="n">
        <v>0</v>
      </c>
      <c r="F427" s="10" t="n">
        <v>0</v>
      </c>
      <c r="G427" s="8" t="n">
        <f aca="false">SUM(C427:F427)</f>
        <v>0.0061</v>
      </c>
      <c r="H427" s="10" t="n">
        <v>0.0023</v>
      </c>
      <c r="I427" s="10" t="n">
        <v>0</v>
      </c>
      <c r="J427" s="10" t="n">
        <v>0</v>
      </c>
      <c r="K427" s="10" t="n">
        <v>0</v>
      </c>
      <c r="L427" s="8" t="n">
        <f aca="false">SUM(H427:K427)</f>
        <v>0.0023</v>
      </c>
    </row>
    <row r="428" customFormat="false" ht="15" hidden="false" customHeight="false" outlineLevel="0" collapsed="false">
      <c r="A428" s="11" t="s">
        <v>17</v>
      </c>
      <c r="B428" s="7" t="n">
        <v>44610</v>
      </c>
      <c r="C428" s="10" t="n">
        <v>0.0091</v>
      </c>
      <c r="D428" s="10" t="n">
        <v>0</v>
      </c>
      <c r="E428" s="10" t="n">
        <v>0</v>
      </c>
      <c r="F428" s="10" t="n">
        <v>0</v>
      </c>
      <c r="G428" s="8" t="n">
        <f aca="false">SUM(C428:F428)</f>
        <v>0.0091</v>
      </c>
      <c r="H428" s="10" t="n">
        <v>0.0026</v>
      </c>
      <c r="I428" s="10" t="n">
        <v>0</v>
      </c>
      <c r="J428" s="10" t="n">
        <v>0</v>
      </c>
      <c r="K428" s="10" t="n">
        <v>0</v>
      </c>
      <c r="L428" s="8" t="n">
        <f aca="false">SUM(H428:K428)</f>
        <v>0.0026</v>
      </c>
    </row>
    <row r="429" customFormat="false" ht="15" hidden="false" customHeight="false" outlineLevel="0" collapsed="false">
      <c r="A429" s="11" t="s">
        <v>18</v>
      </c>
      <c r="B429" s="7" t="n">
        <v>44610</v>
      </c>
      <c r="C429" s="10" t="n">
        <v>0.002</v>
      </c>
      <c r="D429" s="10" t="n">
        <v>0</v>
      </c>
      <c r="E429" s="10" t="n">
        <v>0</v>
      </c>
      <c r="F429" s="10" t="n">
        <v>0</v>
      </c>
      <c r="G429" s="8" t="n">
        <f aca="false">SUM(C429:F429)</f>
        <v>0.002</v>
      </c>
      <c r="H429" s="10" t="n">
        <v>0.001</v>
      </c>
      <c r="I429" s="10" t="n">
        <v>0</v>
      </c>
      <c r="J429" s="10" t="n">
        <v>0</v>
      </c>
      <c r="K429" s="10" t="n">
        <v>0</v>
      </c>
      <c r="L429" s="8" t="n">
        <f aca="false">SUM(H429:K429)</f>
        <v>0.001</v>
      </c>
    </row>
    <row r="430" customFormat="false" ht="15" hidden="false" customHeight="false" outlineLevel="0" collapsed="false">
      <c r="A430" s="11" t="s">
        <v>19</v>
      </c>
      <c r="B430" s="7" t="n">
        <v>44610</v>
      </c>
      <c r="C430" s="10" t="n">
        <v>0.0172</v>
      </c>
      <c r="D430" s="10" t="n">
        <v>0.0002</v>
      </c>
      <c r="E430" s="10" t="n">
        <v>0.0005</v>
      </c>
      <c r="F430" s="10" t="n">
        <v>0.0013</v>
      </c>
      <c r="G430" s="8" t="n">
        <f aca="false">SUM(C430:F430)</f>
        <v>0.0192</v>
      </c>
      <c r="H430" s="10" t="n">
        <v>0.0073</v>
      </c>
      <c r="I430" s="10" t="n">
        <v>0</v>
      </c>
      <c r="J430" s="10" t="n">
        <v>0.0005</v>
      </c>
      <c r="K430" s="10" t="n">
        <v>0.0013</v>
      </c>
      <c r="L430" s="8" t="n">
        <f aca="false">SUM(H430:K430)</f>
        <v>0.0091</v>
      </c>
    </row>
    <row r="431" customFormat="false" ht="15" hidden="false" customHeight="false" outlineLevel="0" collapsed="false">
      <c r="A431" s="11" t="s">
        <v>20</v>
      </c>
      <c r="B431" s="7" t="n">
        <v>44610</v>
      </c>
      <c r="C431" s="10" t="n">
        <v>0.019</v>
      </c>
      <c r="D431" s="10" t="n">
        <v>0.0006</v>
      </c>
      <c r="E431" s="10" t="n">
        <v>0.0005</v>
      </c>
      <c r="F431" s="10" t="n">
        <v>0.0009</v>
      </c>
      <c r="G431" s="8" t="n">
        <f aca="false">SUM(C431:F431)</f>
        <v>0.021</v>
      </c>
      <c r="H431" s="10" t="n">
        <v>0.0056</v>
      </c>
      <c r="I431" s="10" t="n">
        <v>0</v>
      </c>
      <c r="J431" s="10" t="n">
        <v>0.0005</v>
      </c>
      <c r="K431" s="10" t="n">
        <v>0.0009</v>
      </c>
      <c r="L431" s="8" t="n">
        <f aca="false">SUM(H431:K431)</f>
        <v>0.007</v>
      </c>
    </row>
    <row r="432" customFormat="false" ht="15" hidden="false" customHeight="false" outlineLevel="0" collapsed="false">
      <c r="A432" s="11" t="s">
        <v>21</v>
      </c>
      <c r="B432" s="7" t="n">
        <v>44610</v>
      </c>
      <c r="C432" s="10" t="n">
        <v>0.0198</v>
      </c>
      <c r="D432" s="10" t="n">
        <v>0.0005</v>
      </c>
      <c r="E432" s="10" t="n">
        <v>0.0005</v>
      </c>
      <c r="F432" s="10" t="n">
        <v>0.0013</v>
      </c>
      <c r="G432" s="8" t="n">
        <f aca="false">SUM(C432:F432)</f>
        <v>0.0221</v>
      </c>
      <c r="H432" s="10" t="n">
        <v>0.0079</v>
      </c>
      <c r="I432" s="10" t="n">
        <v>0</v>
      </c>
      <c r="J432" s="10" t="n">
        <v>0.0005</v>
      </c>
      <c r="K432" s="10" t="n">
        <v>0.0013</v>
      </c>
      <c r="L432" s="8" t="n">
        <f aca="false">SUM(H432:K432)</f>
        <v>0.0097</v>
      </c>
    </row>
    <row r="433" customFormat="false" ht="15" hidden="false" customHeight="false" outlineLevel="0" collapsed="false">
      <c r="A433" s="11" t="s">
        <v>22</v>
      </c>
      <c r="B433" s="7" t="n">
        <v>44610</v>
      </c>
      <c r="C433" s="10" t="n">
        <v>0.0167</v>
      </c>
      <c r="D433" s="10" t="n">
        <v>0.0007</v>
      </c>
      <c r="E433" s="10" t="n">
        <v>0.0005</v>
      </c>
      <c r="F433" s="10" t="n">
        <v>0.001</v>
      </c>
      <c r="G433" s="8" t="n">
        <f aca="false">SUM(C433:F433)</f>
        <v>0.0189</v>
      </c>
      <c r="H433" s="10" t="n">
        <v>0.0061</v>
      </c>
      <c r="I433" s="10" t="n">
        <v>0</v>
      </c>
      <c r="J433" s="10" t="n">
        <v>0.0005</v>
      </c>
      <c r="K433" s="10" t="n">
        <v>0.001</v>
      </c>
      <c r="L433" s="8" t="n">
        <f aca="false">SUM(H433:K433)</f>
        <v>0.0076</v>
      </c>
    </row>
    <row r="434" customFormat="false" ht="15" hidden="false" customHeight="false" outlineLevel="0" collapsed="false">
      <c r="A434" s="11" t="s">
        <v>23</v>
      </c>
      <c r="B434" s="7" t="n">
        <v>44610</v>
      </c>
      <c r="C434" s="10" t="n">
        <v>0.0063</v>
      </c>
      <c r="D434" s="10" t="n">
        <v>0</v>
      </c>
      <c r="E434" s="10" t="n">
        <v>0</v>
      </c>
      <c r="F434" s="10" t="n">
        <v>0</v>
      </c>
      <c r="G434" s="8" t="n">
        <f aca="false">SUM(C434:F434)</f>
        <v>0.0063</v>
      </c>
      <c r="H434" s="10" t="n">
        <v>0.0029</v>
      </c>
      <c r="I434" s="10" t="n">
        <v>0</v>
      </c>
      <c r="J434" s="10" t="n">
        <v>0</v>
      </c>
      <c r="K434" s="10" t="n">
        <v>0</v>
      </c>
      <c r="L434" s="8" t="n">
        <f aca="false">SUM(H434:K434)</f>
        <v>0.0029</v>
      </c>
    </row>
    <row r="435" customFormat="false" ht="15" hidden="false" customHeight="false" outlineLevel="0" collapsed="false">
      <c r="A435" s="11" t="s">
        <v>24</v>
      </c>
      <c r="B435" s="7" t="n">
        <v>44610</v>
      </c>
      <c r="C435" s="10" t="n">
        <v>0.015</v>
      </c>
      <c r="D435" s="10" t="n">
        <v>0</v>
      </c>
      <c r="E435" s="10" t="n">
        <v>0</v>
      </c>
      <c r="F435" s="10" t="n">
        <v>0.0008</v>
      </c>
      <c r="G435" s="8" t="n">
        <f aca="false">SUM(C435:F435)</f>
        <v>0.0158</v>
      </c>
      <c r="H435" s="10" t="n">
        <v>0.0061</v>
      </c>
      <c r="I435" s="10" t="n">
        <v>0</v>
      </c>
      <c r="J435" s="10" t="n">
        <v>0</v>
      </c>
      <c r="K435" s="10" t="n">
        <v>0.0008</v>
      </c>
      <c r="L435" s="8" t="n">
        <f aca="false">SUM(H435:K435)</f>
        <v>0.0069</v>
      </c>
    </row>
    <row r="436" customFormat="false" ht="15" hidden="false" customHeight="false" outlineLevel="0" collapsed="false">
      <c r="A436" s="11" t="s">
        <v>25</v>
      </c>
      <c r="B436" s="7" t="n">
        <v>44610</v>
      </c>
      <c r="C436" s="10" t="n">
        <v>0.0197</v>
      </c>
      <c r="D436" s="10" t="n">
        <v>0.0002</v>
      </c>
      <c r="E436" s="10" t="n">
        <v>0.0005</v>
      </c>
      <c r="F436" s="10" t="n">
        <v>0.0022</v>
      </c>
      <c r="G436" s="8" t="n">
        <f aca="false">SUM(C436:F436)</f>
        <v>0.0226</v>
      </c>
      <c r="H436" s="10" t="n">
        <v>0.0134</v>
      </c>
      <c r="I436" s="10" t="n">
        <v>0</v>
      </c>
      <c r="J436" s="10" t="n">
        <v>0.0005</v>
      </c>
      <c r="K436" s="10" t="n">
        <v>0.0022</v>
      </c>
      <c r="L436" s="8" t="n">
        <f aca="false">SUM(H436:K436)</f>
        <v>0.0161</v>
      </c>
    </row>
    <row r="437" customFormat="false" ht="15" hidden="false" customHeight="false" outlineLevel="0" collapsed="false">
      <c r="A437" s="11" t="s">
        <v>26</v>
      </c>
      <c r="B437" s="7" t="n">
        <v>44610</v>
      </c>
      <c r="C437" s="10" t="n">
        <v>0.0072</v>
      </c>
      <c r="D437" s="10" t="n">
        <v>0</v>
      </c>
      <c r="E437" s="10" t="n">
        <v>0</v>
      </c>
      <c r="F437" s="10" t="n">
        <v>0</v>
      </c>
      <c r="G437" s="8" t="n">
        <f aca="false">SUM(C437:F437)</f>
        <v>0.0072</v>
      </c>
      <c r="H437" s="10" t="n">
        <v>0.0024</v>
      </c>
      <c r="I437" s="10" t="n">
        <v>0</v>
      </c>
      <c r="J437" s="10" t="n">
        <v>0</v>
      </c>
      <c r="K437" s="10" t="n">
        <v>0</v>
      </c>
      <c r="L437" s="8" t="n">
        <f aca="false">SUM(H437:K437)</f>
        <v>0.0024</v>
      </c>
    </row>
    <row r="438" customFormat="false" ht="15" hidden="false" customHeight="false" outlineLevel="0" collapsed="false">
      <c r="A438" s="11" t="s">
        <v>27</v>
      </c>
      <c r="B438" s="7" t="n">
        <v>44610</v>
      </c>
      <c r="C438" s="10" t="n">
        <v>0.0161</v>
      </c>
      <c r="D438" s="10" t="n">
        <v>0</v>
      </c>
      <c r="E438" s="10" t="n">
        <v>0.0005</v>
      </c>
      <c r="F438" s="10" t="n">
        <v>0</v>
      </c>
      <c r="G438" s="8" t="n">
        <f aca="false">SUM(C438:F438)</f>
        <v>0.0166</v>
      </c>
      <c r="H438" s="10" t="n">
        <v>0.0081</v>
      </c>
      <c r="I438" s="10" t="n">
        <v>0</v>
      </c>
      <c r="J438" s="10" t="n">
        <v>0.0005</v>
      </c>
      <c r="K438" s="10" t="n">
        <v>0</v>
      </c>
      <c r="L438" s="8" t="n">
        <f aca="false">SUM(H438:K438)</f>
        <v>0.0086</v>
      </c>
    </row>
    <row r="439" customFormat="false" ht="15" hidden="false" customHeight="false" outlineLevel="0" collapsed="false">
      <c r="A439" s="11" t="s">
        <v>28</v>
      </c>
      <c r="B439" s="7" t="n">
        <v>44610</v>
      </c>
      <c r="C439" s="10" t="n">
        <v>0.0075</v>
      </c>
      <c r="D439" s="10" t="n">
        <v>0</v>
      </c>
      <c r="E439" s="10" t="n">
        <v>0</v>
      </c>
      <c r="F439" s="10" t="n">
        <v>0</v>
      </c>
      <c r="G439" s="8" t="n">
        <f aca="false">SUM(C439:F439)</f>
        <v>0.0075</v>
      </c>
      <c r="H439" s="10" t="n">
        <v>0.0027</v>
      </c>
      <c r="I439" s="10" t="n">
        <v>0</v>
      </c>
      <c r="J439" s="10" t="n">
        <v>0</v>
      </c>
      <c r="K439" s="10" t="n">
        <v>0</v>
      </c>
      <c r="L439" s="8" t="n">
        <f aca="false">SUM(H439:K439)</f>
        <v>0.0027</v>
      </c>
    </row>
    <row r="440" customFormat="false" ht="15" hidden="false" customHeight="false" outlineLevel="0" collapsed="false">
      <c r="A440" s="11" t="s">
        <v>29</v>
      </c>
      <c r="B440" s="7" t="n">
        <v>44610</v>
      </c>
      <c r="C440" s="10" t="n">
        <v>0.0039</v>
      </c>
      <c r="D440" s="10" t="n">
        <v>0</v>
      </c>
      <c r="E440" s="10" t="n">
        <v>0</v>
      </c>
      <c r="F440" s="10" t="n">
        <v>0</v>
      </c>
      <c r="G440" s="8" t="n">
        <f aca="false">SUM(C440:F440)</f>
        <v>0.0039</v>
      </c>
      <c r="H440" s="10" t="n">
        <v>0.0023</v>
      </c>
      <c r="I440" s="10" t="n">
        <v>0</v>
      </c>
      <c r="J440" s="10" t="n">
        <v>0</v>
      </c>
      <c r="K440" s="10" t="n">
        <v>0</v>
      </c>
      <c r="L440" s="8" t="n">
        <f aca="false">SUM(H440:K440)</f>
        <v>0.0023</v>
      </c>
    </row>
    <row r="441" customFormat="false" ht="15" hidden="false" customHeight="false" outlineLevel="0" collapsed="false">
      <c r="A441" s="11" t="s">
        <v>30</v>
      </c>
      <c r="B441" s="7" t="n">
        <v>44610</v>
      </c>
      <c r="C441" s="10" t="n">
        <v>0.017</v>
      </c>
      <c r="D441" s="10" t="n">
        <v>0</v>
      </c>
      <c r="E441" s="10" t="n">
        <v>0</v>
      </c>
      <c r="F441" s="10" t="n">
        <v>0</v>
      </c>
      <c r="G441" s="8" t="n">
        <f aca="false">SUM(C441:F441)</f>
        <v>0.017</v>
      </c>
      <c r="H441" s="10" t="n">
        <v>0.005</v>
      </c>
      <c r="I441" s="10" t="n">
        <v>0</v>
      </c>
      <c r="J441" s="10" t="n">
        <v>0</v>
      </c>
      <c r="K441" s="10" t="n">
        <v>0</v>
      </c>
      <c r="L441" s="8" t="n">
        <f aca="false">SUM(H441:K441)</f>
        <v>0.005</v>
      </c>
    </row>
    <row r="442" customFormat="false" ht="15" hidden="false" customHeight="false" outlineLevel="0" collapsed="false">
      <c r="A442" s="11" t="s">
        <v>31</v>
      </c>
      <c r="B442" s="7" t="n">
        <v>44610</v>
      </c>
      <c r="C442" s="10" t="n">
        <v>0.002</v>
      </c>
      <c r="D442" s="10" t="n">
        <v>0</v>
      </c>
      <c r="E442" s="10" t="n">
        <v>0</v>
      </c>
      <c r="F442" s="10" t="n">
        <v>0</v>
      </c>
      <c r="G442" s="8" t="n">
        <f aca="false">SUM(C442:F442)</f>
        <v>0.002</v>
      </c>
      <c r="H442" s="10" t="n">
        <v>0.0014</v>
      </c>
      <c r="I442" s="10" t="n">
        <v>0</v>
      </c>
      <c r="J442" s="10" t="n">
        <v>0</v>
      </c>
      <c r="K442" s="10" t="n">
        <v>0</v>
      </c>
      <c r="L442" s="8" t="n">
        <f aca="false">SUM(H442:K442)</f>
        <v>0.0014</v>
      </c>
    </row>
    <row r="443" customFormat="false" ht="15" hidden="false" customHeight="false" outlineLevel="0" collapsed="false">
      <c r="A443" s="11" t="s">
        <v>32</v>
      </c>
      <c r="B443" s="7" t="n">
        <v>44610</v>
      </c>
      <c r="C443" s="10" t="n">
        <v>0.0164</v>
      </c>
      <c r="D443" s="10" t="n">
        <v>0.0007</v>
      </c>
      <c r="E443" s="10" t="n">
        <v>0.0005</v>
      </c>
      <c r="F443" s="10" t="n">
        <v>0.0011</v>
      </c>
      <c r="G443" s="8" t="n">
        <f aca="false">SUM(C443:F443)</f>
        <v>0.0187</v>
      </c>
      <c r="H443" s="10" t="n">
        <v>0.0065</v>
      </c>
      <c r="I443" s="10" t="n">
        <v>0</v>
      </c>
      <c r="J443" s="10" t="n">
        <v>0.0005</v>
      </c>
      <c r="K443" s="10" t="n">
        <v>0.0011</v>
      </c>
      <c r="L443" s="8" t="n">
        <f aca="false">SUM(H443:K443)</f>
        <v>0.0081</v>
      </c>
    </row>
    <row r="444" customFormat="false" ht="15" hidden="false" customHeight="false" outlineLevel="0" collapsed="false">
      <c r="A444" s="11" t="s">
        <v>33</v>
      </c>
      <c r="B444" s="7" t="n">
        <v>44610</v>
      </c>
      <c r="C444" s="10" t="n">
        <v>0.0099</v>
      </c>
      <c r="D444" s="10" t="n">
        <v>0</v>
      </c>
      <c r="E444" s="10" t="n">
        <v>0</v>
      </c>
      <c r="F444" s="10" t="n">
        <v>0.0005</v>
      </c>
      <c r="G444" s="8" t="n">
        <f aca="false">SUM(C444:F444)</f>
        <v>0.0104</v>
      </c>
      <c r="H444" s="10" t="n">
        <v>0.0032</v>
      </c>
      <c r="I444" s="10" t="n">
        <v>0</v>
      </c>
      <c r="J444" s="10" t="n">
        <v>0</v>
      </c>
      <c r="K444" s="10" t="n">
        <v>0.0005</v>
      </c>
      <c r="L444" s="8" t="n">
        <f aca="false">SUM(H444:K444)</f>
        <v>0.0037</v>
      </c>
    </row>
    <row r="445" customFormat="false" ht="15" hidden="false" customHeight="false" outlineLevel="0" collapsed="false">
      <c r="A445" s="11" t="s">
        <v>34</v>
      </c>
      <c r="B445" s="7" t="n">
        <v>44610</v>
      </c>
      <c r="C445" s="10" t="n">
        <v>0.0222</v>
      </c>
      <c r="D445" s="10" t="n">
        <v>0.0007</v>
      </c>
      <c r="E445" s="10" t="n">
        <v>0.0005</v>
      </c>
      <c r="F445" s="10" t="n">
        <v>0.002</v>
      </c>
      <c r="G445" s="8" t="n">
        <f aca="false">SUM(C445:F445)</f>
        <v>0.0254</v>
      </c>
      <c r="H445" s="10" t="n">
        <v>0.0119</v>
      </c>
      <c r="I445" s="10" t="n">
        <v>0</v>
      </c>
      <c r="J445" s="10" t="n">
        <v>0.0005</v>
      </c>
      <c r="K445" s="10" t="n">
        <v>0.002</v>
      </c>
      <c r="L445" s="8" t="n">
        <f aca="false">SUM(H445:K445)</f>
        <v>0.0144</v>
      </c>
    </row>
    <row r="446" customFormat="false" ht="15" hidden="false" customHeight="false" outlineLevel="0" collapsed="false">
      <c r="A446" s="11" t="s">
        <v>35</v>
      </c>
      <c r="B446" s="7" t="n">
        <v>44610</v>
      </c>
      <c r="C446" s="10" t="n">
        <v>0.0145</v>
      </c>
      <c r="D446" s="10" t="n">
        <v>0</v>
      </c>
      <c r="E446" s="10" t="n">
        <v>0</v>
      </c>
      <c r="F446" s="10" t="n">
        <v>0</v>
      </c>
      <c r="G446" s="8" t="n">
        <f aca="false">SUM(C446:F446)</f>
        <v>0.0145</v>
      </c>
      <c r="H446" s="10" t="n">
        <v>0.0057</v>
      </c>
      <c r="I446" s="10" t="n">
        <v>0</v>
      </c>
      <c r="J446" s="10" t="n">
        <v>0</v>
      </c>
      <c r="K446" s="10" t="n">
        <v>0</v>
      </c>
      <c r="L446" s="8" t="n">
        <f aca="false">SUM(H446:K446)</f>
        <v>0.0057</v>
      </c>
    </row>
    <row r="447" customFormat="false" ht="15" hidden="false" customHeight="false" outlineLevel="0" collapsed="false">
      <c r="A447" s="11" t="s">
        <v>36</v>
      </c>
      <c r="B447" s="7" t="n">
        <v>44610</v>
      </c>
      <c r="C447" s="10" t="n">
        <v>0.0055</v>
      </c>
      <c r="D447" s="10" t="n">
        <v>0</v>
      </c>
      <c r="E447" s="10" t="n">
        <v>0</v>
      </c>
      <c r="F447" s="10" t="n">
        <v>0</v>
      </c>
      <c r="G447" s="8" t="n">
        <f aca="false">SUM(C447:F447)</f>
        <v>0.0055</v>
      </c>
      <c r="H447" s="10" t="n">
        <v>0.0029</v>
      </c>
      <c r="I447" s="10" t="n">
        <v>0</v>
      </c>
      <c r="J447" s="10" t="n">
        <v>0</v>
      </c>
      <c r="K447" s="10" t="n">
        <v>0</v>
      </c>
      <c r="L447" s="8" t="n">
        <f aca="false">SUM(H447:K447)</f>
        <v>0.0029</v>
      </c>
    </row>
    <row r="448" customFormat="false" ht="15" hidden="false" customHeight="false" outlineLevel="0" collapsed="false">
      <c r="A448" s="11" t="s">
        <v>37</v>
      </c>
      <c r="B448" s="7" t="n">
        <v>44610</v>
      </c>
      <c r="C448" s="10" t="n">
        <v>0.0207</v>
      </c>
      <c r="D448" s="10" t="n">
        <v>0.0007</v>
      </c>
      <c r="E448" s="10" t="n">
        <v>0.0005</v>
      </c>
      <c r="F448" s="10" t="n">
        <v>0.0015</v>
      </c>
      <c r="G448" s="8" t="n">
        <f aca="false">SUM(C448:F448)</f>
        <v>0.0234</v>
      </c>
      <c r="H448" s="10" t="n">
        <v>0.0088</v>
      </c>
      <c r="I448" s="10" t="n">
        <v>0</v>
      </c>
      <c r="J448" s="10" t="n">
        <v>0.0005</v>
      </c>
      <c r="K448" s="10" t="n">
        <v>0.0015</v>
      </c>
      <c r="L448" s="8" t="n">
        <f aca="false">SUM(H448:K448)</f>
        <v>0.0108</v>
      </c>
    </row>
    <row r="449" customFormat="false" ht="15" hidden="false" customHeight="false" outlineLevel="0" collapsed="false">
      <c r="A449" s="11" t="s">
        <v>38</v>
      </c>
      <c r="B449" s="7" t="n">
        <v>44610</v>
      </c>
      <c r="C449" s="10" t="n">
        <v>0.0036</v>
      </c>
      <c r="D449" s="10" t="n">
        <v>0</v>
      </c>
      <c r="E449" s="10" t="n">
        <v>0</v>
      </c>
      <c r="F449" s="10" t="n">
        <v>0</v>
      </c>
      <c r="G449" s="8" t="n">
        <f aca="false">SUM(C449:F449)</f>
        <v>0.0036</v>
      </c>
      <c r="H449" s="10" t="n">
        <v>0.0011</v>
      </c>
      <c r="I449" s="10" t="n">
        <v>0</v>
      </c>
      <c r="J449" s="10" t="n">
        <v>0</v>
      </c>
      <c r="K449" s="10" t="n">
        <v>0</v>
      </c>
      <c r="L449" s="8" t="n">
        <f aca="false">SUM(H449:K449)</f>
        <v>0.0011</v>
      </c>
    </row>
    <row r="450" customFormat="false" ht="15" hidden="false" customHeight="false" outlineLevel="0" collapsed="false">
      <c r="A450" s="11" t="s">
        <v>39</v>
      </c>
      <c r="B450" s="7" t="n">
        <v>44610</v>
      </c>
      <c r="C450" s="10" t="n">
        <v>0.0026</v>
      </c>
      <c r="D450" s="10" t="n">
        <v>0</v>
      </c>
      <c r="E450" s="10" t="n">
        <v>0</v>
      </c>
      <c r="F450" s="10" t="n">
        <v>0</v>
      </c>
      <c r="G450" s="8" t="n">
        <f aca="false">SUM(C450:F450)</f>
        <v>0.0026</v>
      </c>
      <c r="H450" s="10" t="n">
        <v>0.0011</v>
      </c>
      <c r="I450" s="10" t="n">
        <v>0</v>
      </c>
      <c r="J450" s="10" t="n">
        <v>0</v>
      </c>
      <c r="K450" s="10" t="n">
        <v>0</v>
      </c>
      <c r="L450" s="8" t="n">
        <f aca="false">SUM(H450:K450)</f>
        <v>0.0011</v>
      </c>
    </row>
    <row r="451" customFormat="false" ht="15" hidden="false" customHeight="false" outlineLevel="0" collapsed="false">
      <c r="A451" s="11" t="s">
        <v>40</v>
      </c>
      <c r="B451" s="7" t="n">
        <v>44610</v>
      </c>
      <c r="C451" s="10" t="n">
        <v>0.005</v>
      </c>
      <c r="D451" s="10" t="n">
        <v>0</v>
      </c>
      <c r="E451" s="10" t="n">
        <v>0</v>
      </c>
      <c r="F451" s="10" t="n">
        <v>0</v>
      </c>
      <c r="G451" s="8" t="n">
        <f aca="false">SUM(C451:F451)</f>
        <v>0.005</v>
      </c>
      <c r="H451" s="10" t="n">
        <v>0.0027</v>
      </c>
      <c r="I451" s="10" t="n">
        <v>0</v>
      </c>
      <c r="J451" s="10" t="n">
        <v>0</v>
      </c>
      <c r="K451" s="10" t="n">
        <v>0</v>
      </c>
      <c r="L451" s="8" t="n">
        <f aca="false">SUM(H451:K451)</f>
        <v>0.0027</v>
      </c>
    </row>
    <row r="452" customFormat="false" ht="15" hidden="false" customHeight="false" outlineLevel="0" collapsed="false">
      <c r="A452" s="11" t="s">
        <v>41</v>
      </c>
      <c r="B452" s="7" t="n">
        <v>44610</v>
      </c>
      <c r="C452" s="10" t="n">
        <v>0.007</v>
      </c>
      <c r="D452" s="10" t="n">
        <v>0</v>
      </c>
      <c r="E452" s="10" t="n">
        <v>0</v>
      </c>
      <c r="F452" s="10" t="n">
        <v>0</v>
      </c>
      <c r="G452" s="8" t="n">
        <f aca="false">SUM(C452:F452)</f>
        <v>0.007</v>
      </c>
      <c r="H452" s="10" t="n">
        <v>0.0025</v>
      </c>
      <c r="I452" s="10" t="n">
        <v>0</v>
      </c>
      <c r="J452" s="10" t="n">
        <v>0</v>
      </c>
      <c r="K452" s="10" t="n">
        <v>0</v>
      </c>
      <c r="L452" s="8" t="n">
        <f aca="false">SUM(H452:K452)</f>
        <v>0.0025</v>
      </c>
    </row>
    <row r="453" customFormat="false" ht="15" hidden="false" customHeight="false" outlineLevel="0" collapsed="false">
      <c r="A453" s="11" t="s">
        <v>42</v>
      </c>
      <c r="B453" s="7" t="n">
        <v>44610</v>
      </c>
      <c r="C453" s="10" t="n">
        <v>0.008</v>
      </c>
      <c r="D453" s="10" t="n">
        <v>0</v>
      </c>
      <c r="E453" s="10" t="n">
        <v>0</v>
      </c>
      <c r="F453" s="10" t="n">
        <v>0</v>
      </c>
      <c r="G453" s="8" t="n">
        <f aca="false">SUM(C453:F453)</f>
        <v>0.008</v>
      </c>
      <c r="H453" s="10" t="n">
        <v>0.0035</v>
      </c>
      <c r="I453" s="10" t="n">
        <v>0</v>
      </c>
      <c r="J453" s="10" t="n">
        <v>0</v>
      </c>
      <c r="K453" s="10" t="n">
        <v>0</v>
      </c>
      <c r="L453" s="8" t="n">
        <f aca="false">SUM(H453:K453)</f>
        <v>0.0035</v>
      </c>
    </row>
    <row r="454" customFormat="false" ht="15" hidden="false" customHeight="false" outlineLevel="0" collapsed="false">
      <c r="A454" s="11" t="s">
        <v>18</v>
      </c>
      <c r="B454" s="7" t="n">
        <v>44612</v>
      </c>
      <c r="C454" s="10" t="n">
        <v>0.002</v>
      </c>
      <c r="D454" s="10" t="n">
        <v>0</v>
      </c>
      <c r="E454" s="10" t="n">
        <v>0</v>
      </c>
      <c r="F454" s="10" t="n">
        <v>0</v>
      </c>
      <c r="G454" s="8" t="n">
        <f aca="false">SUM(C454:F454)</f>
        <v>0.002</v>
      </c>
      <c r="H454" s="10" t="n">
        <v>0.001</v>
      </c>
      <c r="I454" s="10" t="n">
        <v>0</v>
      </c>
      <c r="J454" s="10" t="n">
        <v>0</v>
      </c>
      <c r="K454" s="10" t="n">
        <v>0</v>
      </c>
      <c r="L454" s="8" t="n">
        <f aca="false">SUM(H454:K454)</f>
        <v>0.001</v>
      </c>
    </row>
    <row r="455" customFormat="false" ht="15" hidden="false" customHeight="false" outlineLevel="0" collapsed="false">
      <c r="A455" s="11" t="s">
        <v>31</v>
      </c>
      <c r="B455" s="7" t="n">
        <v>44612</v>
      </c>
      <c r="C455" s="10" t="n">
        <v>0.002</v>
      </c>
      <c r="D455" s="10" t="n">
        <v>0</v>
      </c>
      <c r="E455" s="10" t="n">
        <v>0</v>
      </c>
      <c r="F455" s="10" t="n">
        <v>0</v>
      </c>
      <c r="G455" s="8" t="n">
        <f aca="false">SUM(C455:F455)</f>
        <v>0.002</v>
      </c>
      <c r="H455" s="10" t="n">
        <v>0.0014</v>
      </c>
      <c r="I455" s="10" t="n">
        <v>0</v>
      </c>
      <c r="J455" s="10" t="n">
        <v>0</v>
      </c>
      <c r="K455" s="10" t="n">
        <v>0</v>
      </c>
      <c r="L455" s="8" t="n">
        <f aca="false">SUM(H455:K455)</f>
        <v>0.0014</v>
      </c>
    </row>
    <row r="456" customFormat="false" ht="15" hidden="false" customHeight="false" outlineLevel="0" collapsed="false">
      <c r="A456" s="11" t="s">
        <v>10</v>
      </c>
      <c r="B456" s="7" t="n">
        <v>44613</v>
      </c>
      <c r="C456" s="10" t="n">
        <v>0.0182</v>
      </c>
      <c r="D456" s="10" t="n">
        <v>0.0002</v>
      </c>
      <c r="E456" s="10" t="n">
        <v>0.0005</v>
      </c>
      <c r="F456" s="10" t="n">
        <v>0.002</v>
      </c>
      <c r="G456" s="8" t="n">
        <f aca="false">SUM(C456:F456)</f>
        <v>0.0209</v>
      </c>
      <c r="H456" s="10" t="n">
        <v>0.0114</v>
      </c>
      <c r="I456" s="10" t="n">
        <v>0</v>
      </c>
      <c r="J456" s="10" t="n">
        <v>0.0005</v>
      </c>
      <c r="K456" s="10" t="n">
        <v>0.002</v>
      </c>
      <c r="L456" s="8" t="n">
        <f aca="false">SUM(H456:K456)</f>
        <v>0.0139</v>
      </c>
    </row>
    <row r="457" customFormat="false" ht="15" hidden="false" customHeight="false" outlineLevel="0" collapsed="false">
      <c r="A457" s="11" t="s">
        <v>11</v>
      </c>
      <c r="B457" s="7" t="n">
        <v>44613</v>
      </c>
      <c r="C457" s="10" t="n">
        <v>0.0179</v>
      </c>
      <c r="D457" s="10" t="n">
        <v>0.0003</v>
      </c>
      <c r="E457" s="10" t="n">
        <v>0</v>
      </c>
      <c r="F457" s="10" t="n">
        <v>0.0017</v>
      </c>
      <c r="G457" s="8" t="n">
        <f aca="false">SUM(C457:F457)</f>
        <v>0.0199</v>
      </c>
      <c r="H457" s="10" t="n">
        <v>0.0106</v>
      </c>
      <c r="I457" s="10" t="n">
        <v>0</v>
      </c>
      <c r="J457" s="10" t="n">
        <v>0</v>
      </c>
      <c r="K457" s="10" t="n">
        <v>0.0017</v>
      </c>
      <c r="L457" s="8" t="n">
        <f aca="false">SUM(H457:K457)</f>
        <v>0.0123</v>
      </c>
    </row>
    <row r="458" customFormat="false" ht="15" hidden="false" customHeight="false" outlineLevel="0" collapsed="false">
      <c r="A458" s="11" t="s">
        <v>12</v>
      </c>
      <c r="B458" s="7" t="n">
        <v>44613</v>
      </c>
      <c r="C458" s="10" t="n">
        <v>0.0217</v>
      </c>
      <c r="D458" s="10" t="n">
        <v>0.0004</v>
      </c>
      <c r="E458" s="10" t="n">
        <v>0.0005</v>
      </c>
      <c r="F458" s="10" t="n">
        <v>0.0021</v>
      </c>
      <c r="G458" s="8" t="n">
        <f aca="false">SUM(C458:F458)</f>
        <v>0.0247</v>
      </c>
      <c r="H458" s="10" t="n">
        <v>0.0125</v>
      </c>
      <c r="I458" s="10" t="n">
        <v>0</v>
      </c>
      <c r="J458" s="10" t="n">
        <v>0.0005</v>
      </c>
      <c r="K458" s="10" t="n">
        <v>0.0021</v>
      </c>
      <c r="L458" s="8" t="n">
        <f aca="false">SUM(H458:K458)</f>
        <v>0.0151</v>
      </c>
    </row>
    <row r="459" customFormat="false" ht="15" hidden="false" customHeight="false" outlineLevel="0" collapsed="false">
      <c r="A459" s="11" t="s">
        <v>13</v>
      </c>
      <c r="B459" s="7" t="n">
        <v>44613</v>
      </c>
      <c r="C459" s="10" t="n">
        <v>0.0165</v>
      </c>
      <c r="D459" s="10" t="n">
        <v>0.0004</v>
      </c>
      <c r="E459" s="10" t="n">
        <v>0.0005</v>
      </c>
      <c r="F459" s="10" t="n">
        <v>0.0012</v>
      </c>
      <c r="G459" s="8" t="n">
        <f aca="false">SUM(C459:F459)</f>
        <v>0.0186</v>
      </c>
      <c r="H459" s="10" t="n">
        <v>0.0073</v>
      </c>
      <c r="I459" s="10" t="n">
        <v>0</v>
      </c>
      <c r="J459" s="10" t="n">
        <v>0.0005</v>
      </c>
      <c r="K459" s="10" t="n">
        <v>0.0012</v>
      </c>
      <c r="L459" s="8" t="n">
        <f aca="false">SUM(H459:K459)</f>
        <v>0.009</v>
      </c>
    </row>
    <row r="460" customFormat="false" ht="15" hidden="false" customHeight="false" outlineLevel="0" collapsed="false">
      <c r="A460" s="11" t="s">
        <v>14</v>
      </c>
      <c r="B460" s="7" t="n">
        <v>44613</v>
      </c>
      <c r="C460" s="10" t="n">
        <v>0.0197</v>
      </c>
      <c r="D460" s="10" t="n">
        <v>0.0005</v>
      </c>
      <c r="E460" s="10" t="n">
        <v>0.0005</v>
      </c>
      <c r="F460" s="10" t="n">
        <v>0.0018</v>
      </c>
      <c r="G460" s="8" t="n">
        <f aca="false">SUM(C460:F460)</f>
        <v>0.0225</v>
      </c>
      <c r="H460" s="10" t="n">
        <v>0.0109</v>
      </c>
      <c r="I460" s="10" t="n">
        <v>0</v>
      </c>
      <c r="J460" s="10" t="n">
        <v>0.0005</v>
      </c>
      <c r="K460" s="10" t="n">
        <v>0.0018</v>
      </c>
      <c r="L460" s="8" t="n">
        <f aca="false">SUM(H460:K460)</f>
        <v>0.0132</v>
      </c>
    </row>
    <row r="461" customFormat="false" ht="15" hidden="false" customHeight="false" outlineLevel="0" collapsed="false">
      <c r="A461" s="11" t="s">
        <v>15</v>
      </c>
      <c r="B461" s="7" t="n">
        <v>44613</v>
      </c>
      <c r="C461" s="10" t="n">
        <v>0.0162</v>
      </c>
      <c r="D461" s="10" t="n">
        <v>0</v>
      </c>
      <c r="E461" s="10" t="n">
        <v>0</v>
      </c>
      <c r="F461" s="10" t="n">
        <v>0</v>
      </c>
      <c r="G461" s="8" t="n">
        <f aca="false">SUM(C461:F461)</f>
        <v>0.0162</v>
      </c>
      <c r="H461" s="10" t="n">
        <v>0.009</v>
      </c>
      <c r="I461" s="10" t="n">
        <v>0</v>
      </c>
      <c r="J461" s="10" t="n">
        <v>0</v>
      </c>
      <c r="K461" s="10" t="n">
        <v>0</v>
      </c>
      <c r="L461" s="8" t="n">
        <f aca="false">SUM(H461:K461)</f>
        <v>0.009</v>
      </c>
    </row>
    <row r="462" customFormat="false" ht="15" hidden="false" customHeight="false" outlineLevel="0" collapsed="false">
      <c r="A462" s="11" t="s">
        <v>16</v>
      </c>
      <c r="B462" s="7" t="n">
        <v>44613</v>
      </c>
      <c r="C462" s="10" t="n">
        <v>0.0061</v>
      </c>
      <c r="D462" s="10" t="n">
        <v>0</v>
      </c>
      <c r="E462" s="10" t="n">
        <v>0</v>
      </c>
      <c r="F462" s="10" t="n">
        <v>0</v>
      </c>
      <c r="G462" s="8" t="n">
        <f aca="false">SUM(C462:F462)</f>
        <v>0.0061</v>
      </c>
      <c r="H462" s="10" t="n">
        <v>0.0023</v>
      </c>
      <c r="I462" s="10" t="n">
        <v>0</v>
      </c>
      <c r="J462" s="10" t="n">
        <v>0</v>
      </c>
      <c r="K462" s="10" t="n">
        <v>0</v>
      </c>
      <c r="L462" s="8" t="n">
        <f aca="false">SUM(H462:K462)</f>
        <v>0.0023</v>
      </c>
    </row>
    <row r="463" customFormat="false" ht="15" hidden="false" customHeight="false" outlineLevel="0" collapsed="false">
      <c r="A463" s="11" t="s">
        <v>17</v>
      </c>
      <c r="B463" s="7" t="n">
        <v>44613</v>
      </c>
      <c r="C463" s="10" t="n">
        <v>0.0091</v>
      </c>
      <c r="D463" s="10" t="n">
        <v>0</v>
      </c>
      <c r="E463" s="10" t="n">
        <v>0</v>
      </c>
      <c r="F463" s="10" t="n">
        <v>0</v>
      </c>
      <c r="G463" s="8" t="n">
        <f aca="false">SUM(C463:F463)</f>
        <v>0.0091</v>
      </c>
      <c r="H463" s="10" t="n">
        <v>0.0026</v>
      </c>
      <c r="I463" s="10" t="n">
        <v>0</v>
      </c>
      <c r="J463" s="10" t="n">
        <v>0</v>
      </c>
      <c r="K463" s="10" t="n">
        <v>0</v>
      </c>
      <c r="L463" s="8" t="n">
        <f aca="false">SUM(H463:K463)</f>
        <v>0.0026</v>
      </c>
    </row>
    <row r="464" customFormat="false" ht="15" hidden="false" customHeight="false" outlineLevel="0" collapsed="false">
      <c r="A464" s="11" t="s">
        <v>18</v>
      </c>
      <c r="B464" s="7" t="n">
        <v>44613</v>
      </c>
      <c r="C464" s="10" t="n">
        <v>0.002</v>
      </c>
      <c r="D464" s="10" t="n">
        <v>0</v>
      </c>
      <c r="E464" s="10" t="n">
        <v>0</v>
      </c>
      <c r="F464" s="10" t="n">
        <v>0</v>
      </c>
      <c r="G464" s="8" t="n">
        <f aca="false">SUM(C464:F464)</f>
        <v>0.002</v>
      </c>
      <c r="H464" s="10" t="n">
        <v>0.001</v>
      </c>
      <c r="I464" s="10" t="n">
        <v>0</v>
      </c>
      <c r="J464" s="10" t="n">
        <v>0</v>
      </c>
      <c r="K464" s="10" t="n">
        <v>0</v>
      </c>
      <c r="L464" s="8" t="n">
        <f aca="false">SUM(H464:K464)</f>
        <v>0.001</v>
      </c>
    </row>
    <row r="465" customFormat="false" ht="15" hidden="false" customHeight="false" outlineLevel="0" collapsed="false">
      <c r="A465" s="11" t="s">
        <v>19</v>
      </c>
      <c r="B465" s="7" t="n">
        <v>44613</v>
      </c>
      <c r="C465" s="10" t="n">
        <v>0.0172</v>
      </c>
      <c r="D465" s="10" t="n">
        <v>0.0002</v>
      </c>
      <c r="E465" s="10" t="n">
        <v>0.0005</v>
      </c>
      <c r="F465" s="10" t="n">
        <v>0.0013</v>
      </c>
      <c r="G465" s="8" t="n">
        <f aca="false">SUM(C465:F465)</f>
        <v>0.0192</v>
      </c>
      <c r="H465" s="10" t="n">
        <v>0.0073</v>
      </c>
      <c r="I465" s="10" t="n">
        <v>0</v>
      </c>
      <c r="J465" s="10" t="n">
        <v>0.0005</v>
      </c>
      <c r="K465" s="10" t="n">
        <v>0.0013</v>
      </c>
      <c r="L465" s="8" t="n">
        <f aca="false">SUM(H465:K465)</f>
        <v>0.0091</v>
      </c>
    </row>
    <row r="466" customFormat="false" ht="15" hidden="false" customHeight="false" outlineLevel="0" collapsed="false">
      <c r="A466" s="11" t="s">
        <v>20</v>
      </c>
      <c r="B466" s="7" t="n">
        <v>44613</v>
      </c>
      <c r="C466" s="10" t="n">
        <v>0.019</v>
      </c>
      <c r="D466" s="10" t="n">
        <v>0.0006</v>
      </c>
      <c r="E466" s="10" t="n">
        <v>0.0005</v>
      </c>
      <c r="F466" s="10" t="n">
        <v>0.0009</v>
      </c>
      <c r="G466" s="8" t="n">
        <f aca="false">SUM(C466:F466)</f>
        <v>0.021</v>
      </c>
      <c r="H466" s="10" t="n">
        <v>0.0056</v>
      </c>
      <c r="I466" s="10" t="n">
        <v>0</v>
      </c>
      <c r="J466" s="10" t="n">
        <v>0.0005</v>
      </c>
      <c r="K466" s="10" t="n">
        <v>0.0009</v>
      </c>
      <c r="L466" s="8" t="n">
        <f aca="false">SUM(H466:K466)</f>
        <v>0.007</v>
      </c>
    </row>
    <row r="467" customFormat="false" ht="15" hidden="false" customHeight="false" outlineLevel="0" collapsed="false">
      <c r="A467" s="11" t="s">
        <v>21</v>
      </c>
      <c r="B467" s="7" t="n">
        <v>44613</v>
      </c>
      <c r="C467" s="10" t="n">
        <v>0.0198</v>
      </c>
      <c r="D467" s="10" t="n">
        <v>0.0005</v>
      </c>
      <c r="E467" s="10" t="n">
        <v>0.0005</v>
      </c>
      <c r="F467" s="10" t="n">
        <v>0.0013</v>
      </c>
      <c r="G467" s="8" t="n">
        <f aca="false">SUM(C467:F467)</f>
        <v>0.0221</v>
      </c>
      <c r="H467" s="10" t="n">
        <v>0.0079</v>
      </c>
      <c r="I467" s="10" t="n">
        <v>0</v>
      </c>
      <c r="J467" s="10" t="n">
        <v>0.0005</v>
      </c>
      <c r="K467" s="10" t="n">
        <v>0.0013</v>
      </c>
      <c r="L467" s="8" t="n">
        <f aca="false">SUM(H467:K467)</f>
        <v>0.0097</v>
      </c>
    </row>
    <row r="468" customFormat="false" ht="15" hidden="false" customHeight="false" outlineLevel="0" collapsed="false">
      <c r="A468" s="11" t="s">
        <v>22</v>
      </c>
      <c r="B468" s="7" t="n">
        <v>44613</v>
      </c>
      <c r="C468" s="10" t="n">
        <v>0.0167</v>
      </c>
      <c r="D468" s="10" t="n">
        <v>0.0007</v>
      </c>
      <c r="E468" s="10" t="n">
        <v>0.0005</v>
      </c>
      <c r="F468" s="10" t="n">
        <v>0.001</v>
      </c>
      <c r="G468" s="8" t="n">
        <f aca="false">SUM(C468:F468)</f>
        <v>0.0189</v>
      </c>
      <c r="H468" s="10" t="n">
        <v>0.0061</v>
      </c>
      <c r="I468" s="10" t="n">
        <v>0</v>
      </c>
      <c r="J468" s="10" t="n">
        <v>0.0005</v>
      </c>
      <c r="K468" s="10" t="n">
        <v>0.001</v>
      </c>
      <c r="L468" s="8" t="n">
        <f aca="false">SUM(H468:K468)</f>
        <v>0.0076</v>
      </c>
    </row>
    <row r="469" customFormat="false" ht="15" hidden="false" customHeight="false" outlineLevel="0" collapsed="false">
      <c r="A469" s="11" t="s">
        <v>23</v>
      </c>
      <c r="B469" s="7" t="n">
        <v>44613</v>
      </c>
      <c r="C469" s="10" t="n">
        <v>0.0063</v>
      </c>
      <c r="D469" s="10" t="n">
        <v>0</v>
      </c>
      <c r="E469" s="10" t="n">
        <v>0</v>
      </c>
      <c r="F469" s="10" t="n">
        <v>0</v>
      </c>
      <c r="G469" s="8" t="n">
        <f aca="false">SUM(C469:F469)</f>
        <v>0.0063</v>
      </c>
      <c r="H469" s="10" t="n">
        <v>0.0029</v>
      </c>
      <c r="I469" s="10" t="n">
        <v>0</v>
      </c>
      <c r="J469" s="10" t="n">
        <v>0</v>
      </c>
      <c r="K469" s="10" t="n">
        <v>0</v>
      </c>
      <c r="L469" s="8" t="n">
        <f aca="false">SUM(H469:K469)</f>
        <v>0.0029</v>
      </c>
    </row>
    <row r="470" customFormat="false" ht="15" hidden="false" customHeight="false" outlineLevel="0" collapsed="false">
      <c r="A470" s="11" t="s">
        <v>24</v>
      </c>
      <c r="B470" s="7" t="n">
        <v>44613</v>
      </c>
      <c r="C470" s="10" t="n">
        <v>0.015</v>
      </c>
      <c r="D470" s="10" t="n">
        <v>0</v>
      </c>
      <c r="E470" s="10" t="n">
        <v>0</v>
      </c>
      <c r="F470" s="10" t="n">
        <v>0.0008</v>
      </c>
      <c r="G470" s="8" t="n">
        <f aca="false">SUM(C470:F470)</f>
        <v>0.0158</v>
      </c>
      <c r="H470" s="10" t="n">
        <v>0.0061</v>
      </c>
      <c r="I470" s="10" t="n">
        <v>0</v>
      </c>
      <c r="J470" s="10" t="n">
        <v>0</v>
      </c>
      <c r="K470" s="10" t="n">
        <v>0.0008</v>
      </c>
      <c r="L470" s="8" t="n">
        <f aca="false">SUM(H470:K470)</f>
        <v>0.0069</v>
      </c>
    </row>
    <row r="471" customFormat="false" ht="15" hidden="false" customHeight="false" outlineLevel="0" collapsed="false">
      <c r="A471" s="11" t="s">
        <v>25</v>
      </c>
      <c r="B471" s="7" t="n">
        <v>44613</v>
      </c>
      <c r="C471" s="10" t="n">
        <v>0.0197</v>
      </c>
      <c r="D471" s="10" t="n">
        <v>0.0002</v>
      </c>
      <c r="E471" s="10" t="n">
        <v>0.0005</v>
      </c>
      <c r="F471" s="10" t="n">
        <v>0.0022</v>
      </c>
      <c r="G471" s="8" t="n">
        <f aca="false">SUM(C471:F471)</f>
        <v>0.0226</v>
      </c>
      <c r="H471" s="10" t="n">
        <v>0.0134</v>
      </c>
      <c r="I471" s="10" t="n">
        <v>0</v>
      </c>
      <c r="J471" s="10" t="n">
        <v>0.0005</v>
      </c>
      <c r="K471" s="10" t="n">
        <v>0.0022</v>
      </c>
      <c r="L471" s="8" t="n">
        <f aca="false">SUM(H471:K471)</f>
        <v>0.0161</v>
      </c>
    </row>
    <row r="472" customFormat="false" ht="15" hidden="false" customHeight="false" outlineLevel="0" collapsed="false">
      <c r="A472" s="11" t="s">
        <v>26</v>
      </c>
      <c r="B472" s="7" t="n">
        <v>44613</v>
      </c>
      <c r="C472" s="10" t="n">
        <v>0.0072</v>
      </c>
      <c r="D472" s="10" t="n">
        <v>0</v>
      </c>
      <c r="E472" s="10" t="n">
        <v>0</v>
      </c>
      <c r="F472" s="10" t="n">
        <v>0</v>
      </c>
      <c r="G472" s="8" t="n">
        <f aca="false">SUM(C472:F472)</f>
        <v>0.0072</v>
      </c>
      <c r="H472" s="10" t="n">
        <v>0.0024</v>
      </c>
      <c r="I472" s="10" t="n">
        <v>0</v>
      </c>
      <c r="J472" s="10" t="n">
        <v>0</v>
      </c>
      <c r="K472" s="10" t="n">
        <v>0</v>
      </c>
      <c r="L472" s="8" t="n">
        <f aca="false">SUM(H472:K472)</f>
        <v>0.0024</v>
      </c>
    </row>
    <row r="473" customFormat="false" ht="15" hidden="false" customHeight="false" outlineLevel="0" collapsed="false">
      <c r="A473" s="11" t="s">
        <v>27</v>
      </c>
      <c r="B473" s="7" t="n">
        <v>44613</v>
      </c>
      <c r="C473" s="10" t="n">
        <v>0.0161</v>
      </c>
      <c r="D473" s="10" t="n">
        <v>0</v>
      </c>
      <c r="E473" s="10" t="n">
        <v>0.0005</v>
      </c>
      <c r="F473" s="10" t="n">
        <v>0</v>
      </c>
      <c r="G473" s="8" t="n">
        <f aca="false">SUM(C473:F473)</f>
        <v>0.0166</v>
      </c>
      <c r="H473" s="10" t="n">
        <v>0.0081</v>
      </c>
      <c r="I473" s="10" t="n">
        <v>0</v>
      </c>
      <c r="J473" s="10" t="n">
        <v>0.0005</v>
      </c>
      <c r="K473" s="10" t="n">
        <v>0</v>
      </c>
      <c r="L473" s="8" t="n">
        <f aca="false">SUM(H473:K473)</f>
        <v>0.0086</v>
      </c>
    </row>
    <row r="474" customFormat="false" ht="15" hidden="false" customHeight="false" outlineLevel="0" collapsed="false">
      <c r="A474" s="11" t="s">
        <v>28</v>
      </c>
      <c r="B474" s="7" t="n">
        <v>44613</v>
      </c>
      <c r="C474" s="10" t="n">
        <v>0.0075</v>
      </c>
      <c r="D474" s="10" t="n">
        <v>0</v>
      </c>
      <c r="E474" s="10" t="n">
        <v>0</v>
      </c>
      <c r="F474" s="10" t="n">
        <v>0</v>
      </c>
      <c r="G474" s="8" t="n">
        <f aca="false">SUM(C474:F474)</f>
        <v>0.0075</v>
      </c>
      <c r="H474" s="10" t="n">
        <v>0.0027</v>
      </c>
      <c r="I474" s="10" t="n">
        <v>0</v>
      </c>
      <c r="J474" s="10" t="n">
        <v>0</v>
      </c>
      <c r="K474" s="10" t="n">
        <v>0</v>
      </c>
      <c r="L474" s="8" t="n">
        <f aca="false">SUM(H474:K474)</f>
        <v>0.0027</v>
      </c>
    </row>
    <row r="475" customFormat="false" ht="15" hidden="false" customHeight="false" outlineLevel="0" collapsed="false">
      <c r="A475" s="11" t="s">
        <v>29</v>
      </c>
      <c r="B475" s="7" t="n">
        <v>44613</v>
      </c>
      <c r="C475" s="10" t="n">
        <v>0.0039</v>
      </c>
      <c r="D475" s="10" t="n">
        <v>0</v>
      </c>
      <c r="E475" s="10" t="n">
        <v>0</v>
      </c>
      <c r="F475" s="10" t="n">
        <v>0</v>
      </c>
      <c r="G475" s="8" t="n">
        <f aca="false">SUM(C475:F475)</f>
        <v>0.0039</v>
      </c>
      <c r="H475" s="10" t="n">
        <v>0.0023</v>
      </c>
      <c r="I475" s="10" t="n">
        <v>0</v>
      </c>
      <c r="J475" s="10" t="n">
        <v>0</v>
      </c>
      <c r="K475" s="10" t="n">
        <v>0</v>
      </c>
      <c r="L475" s="8" t="n">
        <f aca="false">SUM(H475:K475)</f>
        <v>0.0023</v>
      </c>
    </row>
    <row r="476" customFormat="false" ht="15" hidden="false" customHeight="false" outlineLevel="0" collapsed="false">
      <c r="A476" s="11" t="s">
        <v>30</v>
      </c>
      <c r="B476" s="7" t="n">
        <v>44613</v>
      </c>
      <c r="C476" s="10" t="n">
        <v>0.017</v>
      </c>
      <c r="D476" s="10" t="n">
        <v>0</v>
      </c>
      <c r="E476" s="10" t="n">
        <v>0</v>
      </c>
      <c r="F476" s="10" t="n">
        <v>0</v>
      </c>
      <c r="G476" s="8" t="n">
        <f aca="false">SUM(C476:F476)</f>
        <v>0.017</v>
      </c>
      <c r="H476" s="10" t="n">
        <v>0.005</v>
      </c>
      <c r="I476" s="10" t="n">
        <v>0</v>
      </c>
      <c r="J476" s="10" t="n">
        <v>0</v>
      </c>
      <c r="K476" s="10" t="n">
        <v>0</v>
      </c>
      <c r="L476" s="8" t="n">
        <f aca="false">SUM(H476:K476)</f>
        <v>0.005</v>
      </c>
    </row>
    <row r="477" customFormat="false" ht="15" hidden="false" customHeight="false" outlineLevel="0" collapsed="false">
      <c r="A477" s="11" t="s">
        <v>31</v>
      </c>
      <c r="B477" s="7" t="n">
        <v>44613</v>
      </c>
      <c r="C477" s="10" t="n">
        <v>0.002</v>
      </c>
      <c r="D477" s="10" t="n">
        <v>0</v>
      </c>
      <c r="E477" s="10" t="n">
        <v>0</v>
      </c>
      <c r="F477" s="10" t="n">
        <v>0</v>
      </c>
      <c r="G477" s="8" t="n">
        <f aca="false">SUM(C477:F477)</f>
        <v>0.002</v>
      </c>
      <c r="H477" s="10" t="n">
        <v>0.0014</v>
      </c>
      <c r="I477" s="10" t="n">
        <v>0</v>
      </c>
      <c r="J477" s="10" t="n">
        <v>0</v>
      </c>
      <c r="K477" s="10" t="n">
        <v>0</v>
      </c>
      <c r="L477" s="8" t="n">
        <f aca="false">SUM(H477:K477)</f>
        <v>0.0014</v>
      </c>
    </row>
    <row r="478" customFormat="false" ht="15" hidden="false" customHeight="false" outlineLevel="0" collapsed="false">
      <c r="A478" s="11" t="s">
        <v>32</v>
      </c>
      <c r="B478" s="7" t="n">
        <v>44613</v>
      </c>
      <c r="C478" s="10" t="n">
        <v>0.0165</v>
      </c>
      <c r="D478" s="10" t="n">
        <v>0.0007</v>
      </c>
      <c r="E478" s="10" t="n">
        <v>0.0005</v>
      </c>
      <c r="F478" s="10" t="n">
        <v>0.0011</v>
      </c>
      <c r="G478" s="8" t="n">
        <f aca="false">SUM(C478:F478)</f>
        <v>0.0188</v>
      </c>
      <c r="H478" s="10" t="n">
        <v>0.0066</v>
      </c>
      <c r="I478" s="10" t="n">
        <v>0</v>
      </c>
      <c r="J478" s="10" t="n">
        <v>0.0005</v>
      </c>
      <c r="K478" s="10" t="n">
        <v>0.0011</v>
      </c>
      <c r="L478" s="8" t="n">
        <f aca="false">SUM(H478:K478)</f>
        <v>0.0082</v>
      </c>
    </row>
    <row r="479" customFormat="false" ht="15" hidden="false" customHeight="false" outlineLevel="0" collapsed="false">
      <c r="A479" s="11" t="s">
        <v>33</v>
      </c>
      <c r="B479" s="7" t="n">
        <v>44613</v>
      </c>
      <c r="C479" s="10" t="n">
        <v>0.0099</v>
      </c>
      <c r="D479" s="10" t="n">
        <v>0</v>
      </c>
      <c r="E479" s="10" t="n">
        <v>0</v>
      </c>
      <c r="F479" s="10" t="n">
        <v>0.0005</v>
      </c>
      <c r="G479" s="8" t="n">
        <f aca="false">SUM(C479:F479)</f>
        <v>0.0104</v>
      </c>
      <c r="H479" s="10" t="n">
        <v>0.0032</v>
      </c>
      <c r="I479" s="10" t="n">
        <v>0</v>
      </c>
      <c r="J479" s="10" t="n">
        <v>0</v>
      </c>
      <c r="K479" s="10" t="n">
        <v>0.0005</v>
      </c>
      <c r="L479" s="8" t="n">
        <f aca="false">SUM(H479:K479)</f>
        <v>0.0037</v>
      </c>
    </row>
    <row r="480" customFormat="false" ht="15" hidden="false" customHeight="false" outlineLevel="0" collapsed="false">
      <c r="A480" s="11" t="s">
        <v>34</v>
      </c>
      <c r="B480" s="7" t="n">
        <v>44613</v>
      </c>
      <c r="C480" s="10" t="n">
        <v>0.0222</v>
      </c>
      <c r="D480" s="10" t="n">
        <v>0.0007</v>
      </c>
      <c r="E480" s="10" t="n">
        <v>0.0005</v>
      </c>
      <c r="F480" s="10" t="n">
        <v>0.002</v>
      </c>
      <c r="G480" s="8" t="n">
        <f aca="false">SUM(C480:F480)</f>
        <v>0.0254</v>
      </c>
      <c r="H480" s="10" t="n">
        <v>0.0119</v>
      </c>
      <c r="I480" s="10" t="n">
        <v>0</v>
      </c>
      <c r="J480" s="10" t="n">
        <v>0.0005</v>
      </c>
      <c r="K480" s="10" t="n">
        <v>0.002</v>
      </c>
      <c r="L480" s="8" t="n">
        <f aca="false">SUM(H480:K480)</f>
        <v>0.0144</v>
      </c>
    </row>
    <row r="481" customFormat="false" ht="15" hidden="false" customHeight="false" outlineLevel="0" collapsed="false">
      <c r="A481" s="11" t="s">
        <v>35</v>
      </c>
      <c r="B481" s="7" t="n">
        <v>44613</v>
      </c>
      <c r="C481" s="10" t="n">
        <v>0.0145</v>
      </c>
      <c r="D481" s="10" t="n">
        <v>0</v>
      </c>
      <c r="E481" s="10" t="n">
        <v>0</v>
      </c>
      <c r="F481" s="10" t="n">
        <v>0</v>
      </c>
      <c r="G481" s="8" t="n">
        <f aca="false">SUM(C481:F481)</f>
        <v>0.0145</v>
      </c>
      <c r="H481" s="10" t="n">
        <v>0.0057</v>
      </c>
      <c r="I481" s="10" t="n">
        <v>0</v>
      </c>
      <c r="J481" s="10" t="n">
        <v>0</v>
      </c>
      <c r="K481" s="10" t="n">
        <v>0</v>
      </c>
      <c r="L481" s="8" t="n">
        <f aca="false">SUM(H481:K481)</f>
        <v>0.0057</v>
      </c>
    </row>
    <row r="482" customFormat="false" ht="15" hidden="false" customHeight="false" outlineLevel="0" collapsed="false">
      <c r="A482" s="11" t="s">
        <v>36</v>
      </c>
      <c r="B482" s="7" t="n">
        <v>44613</v>
      </c>
      <c r="C482" s="10" t="n">
        <v>0.0055</v>
      </c>
      <c r="D482" s="10" t="n">
        <v>0</v>
      </c>
      <c r="E482" s="10" t="n">
        <v>0</v>
      </c>
      <c r="F482" s="10" t="n">
        <v>0</v>
      </c>
      <c r="G482" s="8" t="n">
        <f aca="false">SUM(C482:F482)</f>
        <v>0.0055</v>
      </c>
      <c r="H482" s="10" t="n">
        <v>0.0029</v>
      </c>
      <c r="I482" s="10" t="n">
        <v>0</v>
      </c>
      <c r="J482" s="10" t="n">
        <v>0</v>
      </c>
      <c r="K482" s="10" t="n">
        <v>0</v>
      </c>
      <c r="L482" s="8" t="n">
        <f aca="false">SUM(H482:K482)</f>
        <v>0.0029</v>
      </c>
    </row>
    <row r="483" customFormat="false" ht="15" hidden="false" customHeight="false" outlineLevel="0" collapsed="false">
      <c r="A483" s="11" t="s">
        <v>37</v>
      </c>
      <c r="B483" s="7" t="n">
        <v>44613</v>
      </c>
      <c r="C483" s="10" t="n">
        <v>0.0207</v>
      </c>
      <c r="D483" s="10" t="n">
        <v>0.0007</v>
      </c>
      <c r="E483" s="10" t="n">
        <v>0.0005</v>
      </c>
      <c r="F483" s="10" t="n">
        <v>0.0015</v>
      </c>
      <c r="G483" s="8" t="n">
        <f aca="false">SUM(C483:F483)</f>
        <v>0.0234</v>
      </c>
      <c r="H483" s="10" t="n">
        <v>0.0088</v>
      </c>
      <c r="I483" s="10" t="n">
        <v>0</v>
      </c>
      <c r="J483" s="10" t="n">
        <v>0.0005</v>
      </c>
      <c r="K483" s="10" t="n">
        <v>0.0015</v>
      </c>
      <c r="L483" s="8" t="n">
        <f aca="false">SUM(H483:K483)</f>
        <v>0.0108</v>
      </c>
    </row>
    <row r="484" customFormat="false" ht="15" hidden="false" customHeight="false" outlineLevel="0" collapsed="false">
      <c r="A484" s="11" t="s">
        <v>38</v>
      </c>
      <c r="B484" s="7" t="n">
        <v>44613</v>
      </c>
      <c r="C484" s="10" t="n">
        <v>0.0036</v>
      </c>
      <c r="D484" s="10" t="n">
        <v>0</v>
      </c>
      <c r="E484" s="10" t="n">
        <v>0</v>
      </c>
      <c r="F484" s="10" t="n">
        <v>0</v>
      </c>
      <c r="G484" s="8" t="n">
        <f aca="false">SUM(C484:F484)</f>
        <v>0.0036</v>
      </c>
      <c r="H484" s="10" t="n">
        <v>0.0011</v>
      </c>
      <c r="I484" s="10" t="n">
        <v>0</v>
      </c>
      <c r="J484" s="10" t="n">
        <v>0</v>
      </c>
      <c r="K484" s="10" t="n">
        <v>0</v>
      </c>
      <c r="L484" s="8" t="n">
        <f aca="false">SUM(H484:K484)</f>
        <v>0.0011</v>
      </c>
    </row>
    <row r="485" customFormat="false" ht="15" hidden="false" customHeight="false" outlineLevel="0" collapsed="false">
      <c r="A485" s="11" t="s">
        <v>39</v>
      </c>
      <c r="B485" s="7" t="n">
        <v>44613</v>
      </c>
      <c r="C485" s="10" t="n">
        <v>0.0026</v>
      </c>
      <c r="D485" s="10" t="n">
        <v>0</v>
      </c>
      <c r="E485" s="10" t="n">
        <v>0</v>
      </c>
      <c r="F485" s="10" t="n">
        <v>0</v>
      </c>
      <c r="G485" s="8" t="n">
        <f aca="false">SUM(C485:F485)</f>
        <v>0.0026</v>
      </c>
      <c r="H485" s="10" t="n">
        <v>0.0011</v>
      </c>
      <c r="I485" s="10" t="n">
        <v>0</v>
      </c>
      <c r="J485" s="10" t="n">
        <v>0</v>
      </c>
      <c r="K485" s="10" t="n">
        <v>0</v>
      </c>
      <c r="L485" s="8" t="n">
        <f aca="false">SUM(H485:K485)</f>
        <v>0.0011</v>
      </c>
    </row>
    <row r="486" customFormat="false" ht="15" hidden="false" customHeight="false" outlineLevel="0" collapsed="false">
      <c r="A486" s="11" t="s">
        <v>40</v>
      </c>
      <c r="B486" s="7" t="n">
        <v>44613</v>
      </c>
      <c r="C486" s="10" t="n">
        <v>0.005</v>
      </c>
      <c r="D486" s="10" t="n">
        <v>0</v>
      </c>
      <c r="E486" s="10" t="n">
        <v>0</v>
      </c>
      <c r="F486" s="10" t="n">
        <v>0</v>
      </c>
      <c r="G486" s="8" t="n">
        <f aca="false">SUM(C486:F486)</f>
        <v>0.005</v>
      </c>
      <c r="H486" s="10" t="n">
        <v>0.0027</v>
      </c>
      <c r="I486" s="10" t="n">
        <v>0</v>
      </c>
      <c r="J486" s="10" t="n">
        <v>0</v>
      </c>
      <c r="K486" s="10" t="n">
        <v>0</v>
      </c>
      <c r="L486" s="8" t="n">
        <f aca="false">SUM(H486:K486)</f>
        <v>0.0027</v>
      </c>
    </row>
    <row r="487" customFormat="false" ht="15" hidden="false" customHeight="false" outlineLevel="0" collapsed="false">
      <c r="A487" s="11" t="s">
        <v>41</v>
      </c>
      <c r="B487" s="7" t="n">
        <v>44613</v>
      </c>
      <c r="C487" s="10" t="n">
        <v>0.007</v>
      </c>
      <c r="D487" s="10" t="n">
        <v>0</v>
      </c>
      <c r="E487" s="10" t="n">
        <v>0</v>
      </c>
      <c r="F487" s="10" t="n">
        <v>0</v>
      </c>
      <c r="G487" s="8" t="n">
        <f aca="false">SUM(C487:F487)</f>
        <v>0.007</v>
      </c>
      <c r="H487" s="10" t="n">
        <v>0.0025</v>
      </c>
      <c r="I487" s="10" t="n">
        <v>0</v>
      </c>
      <c r="J487" s="10" t="n">
        <v>0</v>
      </c>
      <c r="K487" s="10" t="n">
        <v>0</v>
      </c>
      <c r="L487" s="8" t="n">
        <f aca="false">SUM(H487:K487)</f>
        <v>0.0025</v>
      </c>
    </row>
    <row r="488" customFormat="false" ht="15" hidden="false" customHeight="false" outlineLevel="0" collapsed="false">
      <c r="A488" s="11" t="s">
        <v>42</v>
      </c>
      <c r="B488" s="7" t="n">
        <v>44613</v>
      </c>
      <c r="C488" s="10" t="n">
        <v>0.008</v>
      </c>
      <c r="D488" s="10" t="n">
        <v>0</v>
      </c>
      <c r="E488" s="10" t="n">
        <v>0</v>
      </c>
      <c r="F488" s="10" t="n">
        <v>0</v>
      </c>
      <c r="G488" s="8" t="n">
        <f aca="false">SUM(C488:F488)</f>
        <v>0.008</v>
      </c>
      <c r="H488" s="10" t="n">
        <v>0.0035</v>
      </c>
      <c r="I488" s="10" t="n">
        <v>0</v>
      </c>
      <c r="J488" s="10" t="n">
        <v>0</v>
      </c>
      <c r="K488" s="10" t="n">
        <v>0</v>
      </c>
      <c r="L488" s="8" t="n">
        <f aca="false">SUM(H488:K488)</f>
        <v>0.0035</v>
      </c>
    </row>
    <row r="489" customFormat="false" ht="15" hidden="false" customHeight="false" outlineLevel="0" collapsed="false">
      <c r="A489" s="11" t="s">
        <v>10</v>
      </c>
      <c r="B489" s="7" t="n">
        <v>44614</v>
      </c>
      <c r="C489" s="10" t="n">
        <v>0.0182</v>
      </c>
      <c r="D489" s="10" t="n">
        <v>0.0002</v>
      </c>
      <c r="E489" s="10" t="n">
        <v>0.0005</v>
      </c>
      <c r="F489" s="10" t="n">
        <v>0.002</v>
      </c>
      <c r="G489" s="8" t="n">
        <f aca="false">SUM(C489:F489)</f>
        <v>0.0209</v>
      </c>
      <c r="H489" s="10" t="n">
        <v>0.0114</v>
      </c>
      <c r="I489" s="10" t="n">
        <v>0</v>
      </c>
      <c r="J489" s="10" t="n">
        <v>0.0005</v>
      </c>
      <c r="K489" s="10" t="n">
        <v>0.002</v>
      </c>
      <c r="L489" s="8" t="n">
        <f aca="false">SUM(H489:K489)</f>
        <v>0.0139</v>
      </c>
    </row>
    <row r="490" customFormat="false" ht="15" hidden="false" customHeight="false" outlineLevel="0" collapsed="false">
      <c r="A490" s="11" t="s">
        <v>11</v>
      </c>
      <c r="B490" s="7" t="n">
        <v>44614</v>
      </c>
      <c r="C490" s="10" t="n">
        <v>0.0179</v>
      </c>
      <c r="D490" s="10" t="n">
        <v>0.0003</v>
      </c>
      <c r="E490" s="10" t="n">
        <v>0</v>
      </c>
      <c r="F490" s="10" t="n">
        <v>0.0017</v>
      </c>
      <c r="G490" s="8" t="n">
        <f aca="false">SUM(C490:F490)</f>
        <v>0.0199</v>
      </c>
      <c r="H490" s="10" t="n">
        <v>0.0106</v>
      </c>
      <c r="I490" s="10" t="n">
        <v>0</v>
      </c>
      <c r="J490" s="10" t="n">
        <v>0</v>
      </c>
      <c r="K490" s="10" t="n">
        <v>0.0017</v>
      </c>
      <c r="L490" s="8" t="n">
        <f aca="false">SUM(H490:K490)</f>
        <v>0.0123</v>
      </c>
    </row>
    <row r="491" customFormat="false" ht="15" hidden="false" customHeight="false" outlineLevel="0" collapsed="false">
      <c r="A491" s="11" t="s">
        <v>12</v>
      </c>
      <c r="B491" s="7" t="n">
        <v>44614</v>
      </c>
      <c r="C491" s="10" t="n">
        <v>0.0218</v>
      </c>
      <c r="D491" s="10" t="n">
        <v>0.0004</v>
      </c>
      <c r="E491" s="10" t="n">
        <v>0.0005</v>
      </c>
      <c r="F491" s="10" t="n">
        <v>0.0021</v>
      </c>
      <c r="G491" s="8" t="n">
        <f aca="false">SUM(C491:F491)</f>
        <v>0.0248</v>
      </c>
      <c r="H491" s="10" t="n">
        <v>0.0126</v>
      </c>
      <c r="I491" s="10" t="n">
        <v>0</v>
      </c>
      <c r="J491" s="10" t="n">
        <v>0.0005</v>
      </c>
      <c r="K491" s="10" t="n">
        <v>0.0021</v>
      </c>
      <c r="L491" s="8" t="n">
        <f aca="false">SUM(H491:K491)</f>
        <v>0.0152</v>
      </c>
    </row>
    <row r="492" customFormat="false" ht="15" hidden="false" customHeight="false" outlineLevel="0" collapsed="false">
      <c r="A492" s="11" t="s">
        <v>13</v>
      </c>
      <c r="B492" s="7" t="n">
        <v>44614</v>
      </c>
      <c r="C492" s="10" t="n">
        <v>0.0165</v>
      </c>
      <c r="D492" s="10" t="n">
        <v>0.0004</v>
      </c>
      <c r="E492" s="10" t="n">
        <v>0.0005</v>
      </c>
      <c r="F492" s="10" t="n">
        <v>0.0012</v>
      </c>
      <c r="G492" s="8" t="n">
        <f aca="false">SUM(C492:F492)</f>
        <v>0.0186</v>
      </c>
      <c r="H492" s="10" t="n">
        <v>0.0074</v>
      </c>
      <c r="I492" s="10" t="n">
        <v>0</v>
      </c>
      <c r="J492" s="10" t="n">
        <v>0.0005</v>
      </c>
      <c r="K492" s="10" t="n">
        <v>0.0012</v>
      </c>
      <c r="L492" s="8" t="n">
        <f aca="false">SUM(H492:K492)</f>
        <v>0.0091</v>
      </c>
    </row>
    <row r="493" customFormat="false" ht="15" hidden="false" customHeight="false" outlineLevel="0" collapsed="false">
      <c r="A493" s="11" t="s">
        <v>14</v>
      </c>
      <c r="B493" s="7" t="n">
        <v>44614</v>
      </c>
      <c r="C493" s="10" t="n">
        <v>0.0197</v>
      </c>
      <c r="D493" s="10" t="n">
        <v>0.0005</v>
      </c>
      <c r="E493" s="10" t="n">
        <v>0.0005</v>
      </c>
      <c r="F493" s="10" t="n">
        <v>0.0018</v>
      </c>
      <c r="G493" s="8" t="n">
        <f aca="false">SUM(C493:F493)</f>
        <v>0.0225</v>
      </c>
      <c r="H493" s="10" t="n">
        <v>0.0109</v>
      </c>
      <c r="I493" s="10" t="n">
        <v>0</v>
      </c>
      <c r="J493" s="10" t="n">
        <v>0.0005</v>
      </c>
      <c r="K493" s="10" t="n">
        <v>0.0018</v>
      </c>
      <c r="L493" s="8" t="n">
        <f aca="false">SUM(H493:K493)</f>
        <v>0.0132</v>
      </c>
    </row>
    <row r="494" customFormat="false" ht="15" hidden="false" customHeight="false" outlineLevel="0" collapsed="false">
      <c r="A494" s="11" t="s">
        <v>15</v>
      </c>
      <c r="B494" s="7" t="n">
        <v>44614</v>
      </c>
      <c r="C494" s="10" t="n">
        <v>0.0162</v>
      </c>
      <c r="D494" s="10" t="n">
        <v>0</v>
      </c>
      <c r="E494" s="10" t="n">
        <v>0</v>
      </c>
      <c r="F494" s="10" t="n">
        <v>0</v>
      </c>
      <c r="G494" s="8" t="n">
        <f aca="false">SUM(C494:F494)</f>
        <v>0.0162</v>
      </c>
      <c r="H494" s="10" t="n">
        <v>0.009</v>
      </c>
      <c r="I494" s="10" t="n">
        <v>0</v>
      </c>
      <c r="J494" s="10" t="n">
        <v>0</v>
      </c>
      <c r="K494" s="10" t="n">
        <v>0</v>
      </c>
      <c r="L494" s="8" t="n">
        <f aca="false">SUM(H494:K494)</f>
        <v>0.009</v>
      </c>
    </row>
    <row r="495" customFormat="false" ht="15" hidden="false" customHeight="false" outlineLevel="0" collapsed="false">
      <c r="A495" s="11" t="s">
        <v>16</v>
      </c>
      <c r="B495" s="7" t="n">
        <v>44614</v>
      </c>
      <c r="C495" s="10" t="n">
        <v>0.0061</v>
      </c>
      <c r="D495" s="10" t="n">
        <v>0</v>
      </c>
      <c r="E495" s="10" t="n">
        <v>0</v>
      </c>
      <c r="F495" s="10" t="n">
        <v>0</v>
      </c>
      <c r="G495" s="8" t="n">
        <f aca="false">SUM(C495:F495)</f>
        <v>0.0061</v>
      </c>
      <c r="H495" s="10" t="n">
        <v>0.0023</v>
      </c>
      <c r="I495" s="10" t="n">
        <v>0</v>
      </c>
      <c r="J495" s="10" t="n">
        <v>0</v>
      </c>
      <c r="K495" s="10" t="n">
        <v>0</v>
      </c>
      <c r="L495" s="8" t="n">
        <f aca="false">SUM(H495:K495)</f>
        <v>0.0023</v>
      </c>
    </row>
    <row r="496" customFormat="false" ht="15" hidden="false" customHeight="false" outlineLevel="0" collapsed="false">
      <c r="A496" s="11" t="s">
        <v>17</v>
      </c>
      <c r="B496" s="7" t="n">
        <v>44614</v>
      </c>
      <c r="C496" s="10" t="n">
        <v>0.0091</v>
      </c>
      <c r="D496" s="10" t="n">
        <v>0</v>
      </c>
      <c r="E496" s="10" t="n">
        <v>0</v>
      </c>
      <c r="F496" s="10" t="n">
        <v>0</v>
      </c>
      <c r="G496" s="8" t="n">
        <f aca="false">SUM(C496:F496)</f>
        <v>0.0091</v>
      </c>
      <c r="H496" s="10" t="n">
        <v>0.0026</v>
      </c>
      <c r="I496" s="10" t="n">
        <v>0</v>
      </c>
      <c r="J496" s="10" t="n">
        <v>0</v>
      </c>
      <c r="K496" s="10" t="n">
        <v>0</v>
      </c>
      <c r="L496" s="8" t="n">
        <f aca="false">SUM(H496:K496)</f>
        <v>0.0026</v>
      </c>
    </row>
    <row r="497" customFormat="false" ht="15" hidden="false" customHeight="false" outlineLevel="0" collapsed="false">
      <c r="A497" s="11" t="s">
        <v>18</v>
      </c>
      <c r="B497" s="7" t="n">
        <v>44614</v>
      </c>
      <c r="C497" s="10" t="n">
        <v>0.002</v>
      </c>
      <c r="D497" s="10" t="n">
        <v>0</v>
      </c>
      <c r="E497" s="10" t="n">
        <v>0</v>
      </c>
      <c r="F497" s="10" t="n">
        <v>0</v>
      </c>
      <c r="G497" s="8" t="n">
        <f aca="false">SUM(C497:F497)</f>
        <v>0.002</v>
      </c>
      <c r="H497" s="10" t="n">
        <v>0.001</v>
      </c>
      <c r="I497" s="10" t="n">
        <v>0</v>
      </c>
      <c r="J497" s="10" t="n">
        <v>0</v>
      </c>
      <c r="K497" s="10" t="n">
        <v>0</v>
      </c>
      <c r="L497" s="8" t="n">
        <f aca="false">SUM(H497:K497)</f>
        <v>0.001</v>
      </c>
    </row>
    <row r="498" customFormat="false" ht="15" hidden="false" customHeight="false" outlineLevel="0" collapsed="false">
      <c r="A498" s="11" t="s">
        <v>19</v>
      </c>
      <c r="B498" s="7" t="n">
        <v>44614</v>
      </c>
      <c r="C498" s="10" t="n">
        <v>0.0172</v>
      </c>
      <c r="D498" s="10" t="n">
        <v>0.0002</v>
      </c>
      <c r="E498" s="10" t="n">
        <v>0.0005</v>
      </c>
      <c r="F498" s="10" t="n">
        <v>0.0013</v>
      </c>
      <c r="G498" s="8" t="n">
        <f aca="false">SUM(C498:F498)</f>
        <v>0.0192</v>
      </c>
      <c r="H498" s="10" t="n">
        <v>0.0073</v>
      </c>
      <c r="I498" s="10" t="n">
        <v>0</v>
      </c>
      <c r="J498" s="10" t="n">
        <v>0.0005</v>
      </c>
      <c r="K498" s="10" t="n">
        <v>0.0013</v>
      </c>
      <c r="L498" s="8" t="n">
        <f aca="false">SUM(H498:K498)</f>
        <v>0.0091</v>
      </c>
    </row>
    <row r="499" customFormat="false" ht="15" hidden="false" customHeight="false" outlineLevel="0" collapsed="false">
      <c r="A499" s="11" t="s">
        <v>20</v>
      </c>
      <c r="B499" s="7" t="n">
        <v>44614</v>
      </c>
      <c r="C499" s="10" t="n">
        <v>0.019</v>
      </c>
      <c r="D499" s="10" t="n">
        <v>0.0006</v>
      </c>
      <c r="E499" s="10" t="n">
        <v>0.0005</v>
      </c>
      <c r="F499" s="10" t="n">
        <v>0.0009</v>
      </c>
      <c r="G499" s="8" t="n">
        <f aca="false">SUM(C499:F499)</f>
        <v>0.021</v>
      </c>
      <c r="H499" s="10" t="n">
        <v>0.0056</v>
      </c>
      <c r="I499" s="10" t="n">
        <v>0</v>
      </c>
      <c r="J499" s="10" t="n">
        <v>0.0005</v>
      </c>
      <c r="K499" s="10" t="n">
        <v>0.0009</v>
      </c>
      <c r="L499" s="8" t="n">
        <f aca="false">SUM(H499:K499)</f>
        <v>0.007</v>
      </c>
    </row>
    <row r="500" customFormat="false" ht="15" hidden="false" customHeight="false" outlineLevel="0" collapsed="false">
      <c r="A500" s="11" t="s">
        <v>21</v>
      </c>
      <c r="B500" s="7" t="n">
        <v>44614</v>
      </c>
      <c r="C500" s="10" t="n">
        <v>0.0198</v>
      </c>
      <c r="D500" s="10" t="n">
        <v>0.0005</v>
      </c>
      <c r="E500" s="10" t="n">
        <v>0.0005</v>
      </c>
      <c r="F500" s="10" t="n">
        <v>0.0013</v>
      </c>
      <c r="G500" s="8" t="n">
        <f aca="false">SUM(C500:F500)</f>
        <v>0.0221</v>
      </c>
      <c r="H500" s="10" t="n">
        <v>0.0079</v>
      </c>
      <c r="I500" s="10" t="n">
        <v>0</v>
      </c>
      <c r="J500" s="10" t="n">
        <v>0.0005</v>
      </c>
      <c r="K500" s="10" t="n">
        <v>0.0013</v>
      </c>
      <c r="L500" s="8" t="n">
        <f aca="false">SUM(H500:K500)</f>
        <v>0.0097</v>
      </c>
    </row>
    <row r="501" customFormat="false" ht="15" hidden="false" customHeight="false" outlineLevel="0" collapsed="false">
      <c r="A501" s="11" t="s">
        <v>22</v>
      </c>
      <c r="B501" s="7" t="n">
        <v>44614</v>
      </c>
      <c r="C501" s="10" t="n">
        <v>0.0168</v>
      </c>
      <c r="D501" s="10" t="n">
        <v>0.0007</v>
      </c>
      <c r="E501" s="10" t="n">
        <v>0.0005</v>
      </c>
      <c r="F501" s="10" t="n">
        <v>0.001</v>
      </c>
      <c r="G501" s="8" t="n">
        <f aca="false">SUM(C501:F501)</f>
        <v>0.019</v>
      </c>
      <c r="H501" s="10" t="n">
        <v>0.0062</v>
      </c>
      <c r="I501" s="10" t="n">
        <v>0</v>
      </c>
      <c r="J501" s="10" t="n">
        <v>0.0005</v>
      </c>
      <c r="K501" s="10" t="n">
        <v>0.001</v>
      </c>
      <c r="L501" s="8" t="n">
        <f aca="false">SUM(H501:K501)</f>
        <v>0.0077</v>
      </c>
    </row>
    <row r="502" customFormat="false" ht="15" hidden="false" customHeight="false" outlineLevel="0" collapsed="false">
      <c r="A502" s="11" t="s">
        <v>23</v>
      </c>
      <c r="B502" s="7" t="n">
        <v>44614</v>
      </c>
      <c r="C502" s="10" t="n">
        <v>0.0063</v>
      </c>
      <c r="D502" s="10" t="n">
        <v>0</v>
      </c>
      <c r="E502" s="10" t="n">
        <v>0</v>
      </c>
      <c r="F502" s="10" t="n">
        <v>0</v>
      </c>
      <c r="G502" s="8" t="n">
        <f aca="false">SUM(C502:F502)</f>
        <v>0.0063</v>
      </c>
      <c r="H502" s="10" t="n">
        <v>0.0029</v>
      </c>
      <c r="I502" s="10" t="n">
        <v>0</v>
      </c>
      <c r="J502" s="10" t="n">
        <v>0</v>
      </c>
      <c r="K502" s="10" t="n">
        <v>0</v>
      </c>
      <c r="L502" s="8" t="n">
        <f aca="false">SUM(H502:K502)</f>
        <v>0.0029</v>
      </c>
    </row>
    <row r="503" customFormat="false" ht="15" hidden="false" customHeight="false" outlineLevel="0" collapsed="false">
      <c r="A503" s="11" t="s">
        <v>24</v>
      </c>
      <c r="B503" s="7" t="n">
        <v>44614</v>
      </c>
      <c r="C503" s="10" t="n">
        <v>0.015</v>
      </c>
      <c r="D503" s="10" t="n">
        <v>0</v>
      </c>
      <c r="E503" s="10" t="n">
        <v>0</v>
      </c>
      <c r="F503" s="10" t="n">
        <v>0.0008</v>
      </c>
      <c r="G503" s="8" t="n">
        <f aca="false">SUM(C503:F503)</f>
        <v>0.0158</v>
      </c>
      <c r="H503" s="10" t="n">
        <v>0.0061</v>
      </c>
      <c r="I503" s="10" t="n">
        <v>0</v>
      </c>
      <c r="J503" s="10" t="n">
        <v>0</v>
      </c>
      <c r="K503" s="10" t="n">
        <v>0.0008</v>
      </c>
      <c r="L503" s="8" t="n">
        <f aca="false">SUM(H503:K503)</f>
        <v>0.0069</v>
      </c>
    </row>
    <row r="504" customFormat="false" ht="15" hidden="false" customHeight="false" outlineLevel="0" collapsed="false">
      <c r="A504" s="11" t="s">
        <v>25</v>
      </c>
      <c r="B504" s="7" t="n">
        <v>44614</v>
      </c>
      <c r="C504" s="10" t="n">
        <v>0.0197</v>
      </c>
      <c r="D504" s="10" t="n">
        <v>0.0002</v>
      </c>
      <c r="E504" s="10" t="n">
        <v>0.0005</v>
      </c>
      <c r="F504" s="10" t="n">
        <v>0.0022</v>
      </c>
      <c r="G504" s="8" t="n">
        <f aca="false">SUM(C504:F504)</f>
        <v>0.0226</v>
      </c>
      <c r="H504" s="10" t="n">
        <v>0.0134</v>
      </c>
      <c r="I504" s="10" t="n">
        <v>0</v>
      </c>
      <c r="J504" s="10" t="n">
        <v>0.0005</v>
      </c>
      <c r="K504" s="10" t="n">
        <v>0.0022</v>
      </c>
      <c r="L504" s="8" t="n">
        <f aca="false">SUM(H504:K504)</f>
        <v>0.0161</v>
      </c>
    </row>
    <row r="505" customFormat="false" ht="15" hidden="false" customHeight="false" outlineLevel="0" collapsed="false">
      <c r="A505" s="11" t="s">
        <v>26</v>
      </c>
      <c r="B505" s="7" t="n">
        <v>44614</v>
      </c>
      <c r="C505" s="10" t="n">
        <v>0.0072</v>
      </c>
      <c r="D505" s="10" t="n">
        <v>0</v>
      </c>
      <c r="E505" s="10" t="n">
        <v>0</v>
      </c>
      <c r="F505" s="10" t="n">
        <v>0</v>
      </c>
      <c r="G505" s="8" t="n">
        <f aca="false">SUM(C505:F505)</f>
        <v>0.0072</v>
      </c>
      <c r="H505" s="10" t="n">
        <v>0.0024</v>
      </c>
      <c r="I505" s="10" t="n">
        <v>0</v>
      </c>
      <c r="J505" s="10" t="n">
        <v>0</v>
      </c>
      <c r="K505" s="10" t="n">
        <v>0</v>
      </c>
      <c r="L505" s="8" t="n">
        <f aca="false">SUM(H505:K505)</f>
        <v>0.0024</v>
      </c>
    </row>
    <row r="506" customFormat="false" ht="15" hidden="false" customHeight="false" outlineLevel="0" collapsed="false">
      <c r="A506" s="11" t="s">
        <v>27</v>
      </c>
      <c r="B506" s="7" t="n">
        <v>44614</v>
      </c>
      <c r="C506" s="10" t="n">
        <v>0.0161</v>
      </c>
      <c r="D506" s="10" t="n">
        <v>0</v>
      </c>
      <c r="E506" s="10" t="n">
        <v>0.0005</v>
      </c>
      <c r="F506" s="10" t="n">
        <v>0</v>
      </c>
      <c r="G506" s="8" t="n">
        <f aca="false">SUM(C506:F506)</f>
        <v>0.0166</v>
      </c>
      <c r="H506" s="10" t="n">
        <v>0.0081</v>
      </c>
      <c r="I506" s="10" t="n">
        <v>0</v>
      </c>
      <c r="J506" s="10" t="n">
        <v>0.0005</v>
      </c>
      <c r="K506" s="10" t="n">
        <v>0</v>
      </c>
      <c r="L506" s="8" t="n">
        <f aca="false">SUM(H506:K506)</f>
        <v>0.0086</v>
      </c>
    </row>
    <row r="507" customFormat="false" ht="15" hidden="false" customHeight="false" outlineLevel="0" collapsed="false">
      <c r="A507" s="11" t="s">
        <v>28</v>
      </c>
      <c r="B507" s="7" t="n">
        <v>44614</v>
      </c>
      <c r="C507" s="10" t="n">
        <v>0.0075</v>
      </c>
      <c r="D507" s="10" t="n">
        <v>0</v>
      </c>
      <c r="E507" s="10" t="n">
        <v>0</v>
      </c>
      <c r="F507" s="10" t="n">
        <v>0</v>
      </c>
      <c r="G507" s="8" t="n">
        <f aca="false">SUM(C507:F507)</f>
        <v>0.0075</v>
      </c>
      <c r="H507" s="10" t="n">
        <v>0.0027</v>
      </c>
      <c r="I507" s="10" t="n">
        <v>0</v>
      </c>
      <c r="J507" s="10" t="n">
        <v>0</v>
      </c>
      <c r="K507" s="10" t="n">
        <v>0</v>
      </c>
      <c r="L507" s="8" t="n">
        <f aca="false">SUM(H507:K507)</f>
        <v>0.0027</v>
      </c>
    </row>
    <row r="508" customFormat="false" ht="15" hidden="false" customHeight="false" outlineLevel="0" collapsed="false">
      <c r="A508" s="11" t="s">
        <v>29</v>
      </c>
      <c r="B508" s="7" t="n">
        <v>44614</v>
      </c>
      <c r="C508" s="10" t="n">
        <v>0.0039</v>
      </c>
      <c r="D508" s="10" t="n">
        <v>0</v>
      </c>
      <c r="E508" s="10" t="n">
        <v>0</v>
      </c>
      <c r="F508" s="10" t="n">
        <v>0</v>
      </c>
      <c r="G508" s="8" t="n">
        <f aca="false">SUM(C508:F508)</f>
        <v>0.0039</v>
      </c>
      <c r="H508" s="10" t="n">
        <v>0.0023</v>
      </c>
      <c r="I508" s="10" t="n">
        <v>0</v>
      </c>
      <c r="J508" s="10" t="n">
        <v>0</v>
      </c>
      <c r="K508" s="10" t="n">
        <v>0</v>
      </c>
      <c r="L508" s="8" t="n">
        <f aca="false">SUM(H508:K508)</f>
        <v>0.0023</v>
      </c>
    </row>
    <row r="509" customFormat="false" ht="15" hidden="false" customHeight="false" outlineLevel="0" collapsed="false">
      <c r="A509" s="11" t="s">
        <v>30</v>
      </c>
      <c r="B509" s="7" t="n">
        <v>44614</v>
      </c>
      <c r="C509" s="10" t="n">
        <v>0.017</v>
      </c>
      <c r="D509" s="10" t="n">
        <v>0</v>
      </c>
      <c r="E509" s="10" t="n">
        <v>0</v>
      </c>
      <c r="F509" s="10" t="n">
        <v>0</v>
      </c>
      <c r="G509" s="8" t="n">
        <f aca="false">SUM(C509:F509)</f>
        <v>0.017</v>
      </c>
      <c r="H509" s="10" t="n">
        <v>0.005</v>
      </c>
      <c r="I509" s="10" t="n">
        <v>0</v>
      </c>
      <c r="J509" s="10" t="n">
        <v>0</v>
      </c>
      <c r="K509" s="10" t="n">
        <v>0</v>
      </c>
      <c r="L509" s="8" t="n">
        <f aca="false">SUM(H509:K509)</f>
        <v>0.005</v>
      </c>
    </row>
    <row r="510" customFormat="false" ht="15" hidden="false" customHeight="false" outlineLevel="0" collapsed="false">
      <c r="A510" s="11" t="s">
        <v>31</v>
      </c>
      <c r="B510" s="7" t="n">
        <v>44614</v>
      </c>
      <c r="C510" s="10" t="n">
        <v>0.002</v>
      </c>
      <c r="D510" s="10" t="n">
        <v>0</v>
      </c>
      <c r="E510" s="10" t="n">
        <v>0</v>
      </c>
      <c r="F510" s="10" t="n">
        <v>0</v>
      </c>
      <c r="G510" s="8" t="n">
        <f aca="false">SUM(C510:F510)</f>
        <v>0.002</v>
      </c>
      <c r="H510" s="10" t="n">
        <v>0.0014</v>
      </c>
      <c r="I510" s="10" t="n">
        <v>0</v>
      </c>
      <c r="J510" s="10" t="n">
        <v>0</v>
      </c>
      <c r="K510" s="10" t="n">
        <v>0</v>
      </c>
      <c r="L510" s="8" t="n">
        <f aca="false">SUM(H510:K510)</f>
        <v>0.0014</v>
      </c>
    </row>
    <row r="511" customFormat="false" ht="15" hidden="false" customHeight="false" outlineLevel="0" collapsed="false">
      <c r="A511" s="11" t="s">
        <v>32</v>
      </c>
      <c r="B511" s="7" t="n">
        <v>44614</v>
      </c>
      <c r="C511" s="10" t="n">
        <v>0.0165</v>
      </c>
      <c r="D511" s="10" t="n">
        <v>0.0007</v>
      </c>
      <c r="E511" s="10" t="n">
        <v>0.0005</v>
      </c>
      <c r="F511" s="10" t="n">
        <v>0.0011</v>
      </c>
      <c r="G511" s="8" t="n">
        <f aca="false">SUM(C511:F511)</f>
        <v>0.0188</v>
      </c>
      <c r="H511" s="10" t="n">
        <v>0.0066</v>
      </c>
      <c r="I511" s="10" t="n">
        <v>0</v>
      </c>
      <c r="J511" s="10" t="n">
        <v>0.0005</v>
      </c>
      <c r="K511" s="10" t="n">
        <v>0.0011</v>
      </c>
      <c r="L511" s="8" t="n">
        <f aca="false">SUM(H511:K511)</f>
        <v>0.0082</v>
      </c>
    </row>
    <row r="512" customFormat="false" ht="15" hidden="false" customHeight="false" outlineLevel="0" collapsed="false">
      <c r="A512" s="11" t="s">
        <v>33</v>
      </c>
      <c r="B512" s="7" t="n">
        <v>44614</v>
      </c>
      <c r="C512" s="10" t="n">
        <v>0.0099</v>
      </c>
      <c r="D512" s="10" t="n">
        <v>0</v>
      </c>
      <c r="E512" s="10" t="n">
        <v>0</v>
      </c>
      <c r="F512" s="10" t="n">
        <v>0.0005</v>
      </c>
      <c r="G512" s="8" t="n">
        <f aca="false">SUM(C512:F512)</f>
        <v>0.0104</v>
      </c>
      <c r="H512" s="10" t="n">
        <v>0.0032</v>
      </c>
      <c r="I512" s="10" t="n">
        <v>0</v>
      </c>
      <c r="J512" s="10" t="n">
        <v>0</v>
      </c>
      <c r="K512" s="10" t="n">
        <v>0.0005</v>
      </c>
      <c r="L512" s="8" t="n">
        <f aca="false">SUM(H512:K512)</f>
        <v>0.0037</v>
      </c>
    </row>
    <row r="513" customFormat="false" ht="15" hidden="false" customHeight="false" outlineLevel="0" collapsed="false">
      <c r="A513" s="11" t="s">
        <v>34</v>
      </c>
      <c r="B513" s="7" t="n">
        <v>44614</v>
      </c>
      <c r="C513" s="10" t="n">
        <v>0.0223</v>
      </c>
      <c r="D513" s="10" t="n">
        <v>0.0007</v>
      </c>
      <c r="E513" s="10" t="n">
        <v>0.0005</v>
      </c>
      <c r="F513" s="10" t="n">
        <v>0.002</v>
      </c>
      <c r="G513" s="8" t="n">
        <f aca="false">SUM(C513:F513)</f>
        <v>0.0255</v>
      </c>
      <c r="H513" s="10" t="n">
        <v>0.012</v>
      </c>
      <c r="I513" s="10" t="n">
        <v>0</v>
      </c>
      <c r="J513" s="10" t="n">
        <v>0.0005</v>
      </c>
      <c r="K513" s="10" t="n">
        <v>0.002</v>
      </c>
      <c r="L513" s="8" t="n">
        <f aca="false">SUM(H513:K513)</f>
        <v>0.0145</v>
      </c>
    </row>
    <row r="514" customFormat="false" ht="15" hidden="false" customHeight="false" outlineLevel="0" collapsed="false">
      <c r="A514" s="11" t="s">
        <v>35</v>
      </c>
      <c r="B514" s="7" t="n">
        <v>44614</v>
      </c>
      <c r="C514" s="10" t="n">
        <v>0.0145</v>
      </c>
      <c r="D514" s="10" t="n">
        <v>0</v>
      </c>
      <c r="E514" s="10" t="n">
        <v>0</v>
      </c>
      <c r="F514" s="10" t="n">
        <v>0</v>
      </c>
      <c r="G514" s="8" t="n">
        <f aca="false">SUM(C514:F514)</f>
        <v>0.0145</v>
      </c>
      <c r="H514" s="10" t="n">
        <v>0.0057</v>
      </c>
      <c r="I514" s="10" t="n">
        <v>0</v>
      </c>
      <c r="J514" s="10" t="n">
        <v>0</v>
      </c>
      <c r="K514" s="10" t="n">
        <v>0</v>
      </c>
      <c r="L514" s="8" t="n">
        <f aca="false">SUM(H514:K514)</f>
        <v>0.0057</v>
      </c>
    </row>
    <row r="515" customFormat="false" ht="15" hidden="false" customHeight="false" outlineLevel="0" collapsed="false">
      <c r="A515" s="11" t="s">
        <v>36</v>
      </c>
      <c r="B515" s="7" t="n">
        <v>44614</v>
      </c>
      <c r="C515" s="10" t="n">
        <v>0.0055</v>
      </c>
      <c r="D515" s="10" t="n">
        <v>0</v>
      </c>
      <c r="E515" s="10" t="n">
        <v>0</v>
      </c>
      <c r="F515" s="10" t="n">
        <v>0</v>
      </c>
      <c r="G515" s="8" t="n">
        <f aca="false">SUM(C515:F515)</f>
        <v>0.0055</v>
      </c>
      <c r="H515" s="10" t="n">
        <v>0.0029</v>
      </c>
      <c r="I515" s="10" t="n">
        <v>0</v>
      </c>
      <c r="J515" s="10" t="n">
        <v>0</v>
      </c>
      <c r="K515" s="10" t="n">
        <v>0</v>
      </c>
      <c r="L515" s="8" t="n">
        <f aca="false">SUM(H515:K515)</f>
        <v>0.0029</v>
      </c>
    </row>
    <row r="516" customFormat="false" ht="15" hidden="false" customHeight="false" outlineLevel="0" collapsed="false">
      <c r="A516" s="11" t="s">
        <v>37</v>
      </c>
      <c r="B516" s="7" t="n">
        <v>44614</v>
      </c>
      <c r="C516" s="10" t="n">
        <v>0.0208</v>
      </c>
      <c r="D516" s="10" t="n">
        <v>0.0007</v>
      </c>
      <c r="E516" s="10" t="n">
        <v>0.0005</v>
      </c>
      <c r="F516" s="10" t="n">
        <v>0.0015</v>
      </c>
      <c r="G516" s="8" t="n">
        <f aca="false">SUM(C516:F516)</f>
        <v>0.0235</v>
      </c>
      <c r="H516" s="10" t="n">
        <v>0.0089</v>
      </c>
      <c r="I516" s="10" t="n">
        <v>0</v>
      </c>
      <c r="J516" s="10" t="n">
        <v>0.0005</v>
      </c>
      <c r="K516" s="10" t="n">
        <v>0.0015</v>
      </c>
      <c r="L516" s="8" t="n">
        <f aca="false">SUM(H516:K516)</f>
        <v>0.0109</v>
      </c>
    </row>
    <row r="517" customFormat="false" ht="15" hidden="false" customHeight="false" outlineLevel="0" collapsed="false">
      <c r="A517" s="11" t="s">
        <v>38</v>
      </c>
      <c r="B517" s="7" t="n">
        <v>44614</v>
      </c>
      <c r="C517" s="10" t="n">
        <v>0.0036</v>
      </c>
      <c r="D517" s="10" t="n">
        <v>0</v>
      </c>
      <c r="E517" s="10" t="n">
        <v>0</v>
      </c>
      <c r="F517" s="10" t="n">
        <v>0</v>
      </c>
      <c r="G517" s="8" t="n">
        <f aca="false">SUM(C517:F517)</f>
        <v>0.0036</v>
      </c>
      <c r="H517" s="10" t="n">
        <v>0.0011</v>
      </c>
      <c r="I517" s="10" t="n">
        <v>0</v>
      </c>
      <c r="J517" s="10" t="n">
        <v>0</v>
      </c>
      <c r="K517" s="10" t="n">
        <v>0</v>
      </c>
      <c r="L517" s="8" t="n">
        <f aca="false">SUM(H517:K517)</f>
        <v>0.0011</v>
      </c>
    </row>
    <row r="518" customFormat="false" ht="15" hidden="false" customHeight="false" outlineLevel="0" collapsed="false">
      <c r="A518" s="11" t="s">
        <v>39</v>
      </c>
      <c r="B518" s="7" t="n">
        <v>44614</v>
      </c>
      <c r="C518" s="10" t="n">
        <v>0.0026</v>
      </c>
      <c r="D518" s="10" t="n">
        <v>0</v>
      </c>
      <c r="E518" s="10" t="n">
        <v>0</v>
      </c>
      <c r="F518" s="10" t="n">
        <v>0</v>
      </c>
      <c r="G518" s="8" t="n">
        <f aca="false">SUM(C518:F518)</f>
        <v>0.0026</v>
      </c>
      <c r="H518" s="10" t="n">
        <v>0.0011</v>
      </c>
      <c r="I518" s="10" t="n">
        <v>0</v>
      </c>
      <c r="J518" s="10" t="n">
        <v>0</v>
      </c>
      <c r="K518" s="10" t="n">
        <v>0</v>
      </c>
      <c r="L518" s="8" t="n">
        <f aca="false">SUM(H518:K518)</f>
        <v>0.0011</v>
      </c>
    </row>
    <row r="519" customFormat="false" ht="15" hidden="false" customHeight="false" outlineLevel="0" collapsed="false">
      <c r="A519" s="11" t="s">
        <v>40</v>
      </c>
      <c r="B519" s="7" t="n">
        <v>44614</v>
      </c>
      <c r="C519" s="10" t="n">
        <v>0.005</v>
      </c>
      <c r="D519" s="10" t="n">
        <v>0</v>
      </c>
      <c r="E519" s="10" t="n">
        <v>0</v>
      </c>
      <c r="F519" s="10" t="n">
        <v>0</v>
      </c>
      <c r="G519" s="8" t="n">
        <f aca="false">SUM(C519:F519)</f>
        <v>0.005</v>
      </c>
      <c r="H519" s="10" t="n">
        <v>0.0027</v>
      </c>
      <c r="I519" s="10" t="n">
        <v>0</v>
      </c>
      <c r="J519" s="10" t="n">
        <v>0</v>
      </c>
      <c r="K519" s="10" t="n">
        <v>0</v>
      </c>
      <c r="L519" s="8" t="n">
        <f aca="false">SUM(H519:K519)</f>
        <v>0.0027</v>
      </c>
    </row>
    <row r="520" customFormat="false" ht="15" hidden="false" customHeight="false" outlineLevel="0" collapsed="false">
      <c r="A520" s="11" t="s">
        <v>41</v>
      </c>
      <c r="B520" s="7" t="n">
        <v>44614</v>
      </c>
      <c r="C520" s="10" t="n">
        <v>0.007</v>
      </c>
      <c r="D520" s="10" t="n">
        <v>0</v>
      </c>
      <c r="E520" s="10" t="n">
        <v>0</v>
      </c>
      <c r="F520" s="10" t="n">
        <v>0</v>
      </c>
      <c r="G520" s="8" t="n">
        <f aca="false">SUM(C520:F520)</f>
        <v>0.007</v>
      </c>
      <c r="H520" s="10" t="n">
        <v>0.0025</v>
      </c>
      <c r="I520" s="10" t="n">
        <v>0</v>
      </c>
      <c r="J520" s="10" t="n">
        <v>0</v>
      </c>
      <c r="K520" s="10" t="n">
        <v>0</v>
      </c>
      <c r="L520" s="8" t="n">
        <f aca="false">SUM(H520:K520)</f>
        <v>0.0025</v>
      </c>
    </row>
    <row r="521" customFormat="false" ht="15" hidden="false" customHeight="false" outlineLevel="0" collapsed="false">
      <c r="A521" s="11" t="s">
        <v>42</v>
      </c>
      <c r="B521" s="7" t="n">
        <v>44614</v>
      </c>
      <c r="C521" s="10" t="n">
        <v>0.008</v>
      </c>
      <c r="D521" s="10" t="n">
        <v>0</v>
      </c>
      <c r="E521" s="10" t="n">
        <v>0</v>
      </c>
      <c r="F521" s="10" t="n">
        <v>0</v>
      </c>
      <c r="G521" s="8" t="n">
        <f aca="false">SUM(C521:F521)</f>
        <v>0.008</v>
      </c>
      <c r="H521" s="10" t="n">
        <v>0.0035</v>
      </c>
      <c r="I521" s="10" t="n">
        <v>0</v>
      </c>
      <c r="J521" s="10" t="n">
        <v>0</v>
      </c>
      <c r="K521" s="10" t="n">
        <v>0</v>
      </c>
      <c r="L521" s="8" t="n">
        <f aca="false">SUM(H521:K521)</f>
        <v>0.0035</v>
      </c>
    </row>
    <row r="522" customFormat="false" ht="15" hidden="false" customHeight="false" outlineLevel="0" collapsed="false">
      <c r="A522" s="11" t="s">
        <v>10</v>
      </c>
      <c r="B522" s="7" t="n">
        <v>44615</v>
      </c>
      <c r="C522" s="10" t="n">
        <v>0.0182</v>
      </c>
      <c r="D522" s="10" t="n">
        <v>0.0002</v>
      </c>
      <c r="E522" s="10" t="n">
        <v>0.0005</v>
      </c>
      <c r="F522" s="10" t="n">
        <v>0.002</v>
      </c>
      <c r="G522" s="8" t="n">
        <f aca="false">SUM(C522:F522)</f>
        <v>0.0209</v>
      </c>
      <c r="H522" s="10" t="n">
        <v>0.0114</v>
      </c>
      <c r="I522" s="10" t="n">
        <v>0</v>
      </c>
      <c r="J522" s="10" t="n">
        <v>0.0005</v>
      </c>
      <c r="K522" s="10" t="n">
        <v>0.002</v>
      </c>
      <c r="L522" s="8" t="n">
        <f aca="false">SUM(H522:K522)</f>
        <v>0.0139</v>
      </c>
    </row>
    <row r="523" customFormat="false" ht="15" hidden="false" customHeight="false" outlineLevel="0" collapsed="false">
      <c r="A523" s="11" t="s">
        <v>11</v>
      </c>
      <c r="B523" s="7" t="n">
        <v>44615</v>
      </c>
      <c r="C523" s="10" t="n">
        <v>0.0179</v>
      </c>
      <c r="D523" s="10" t="n">
        <v>0.0003</v>
      </c>
      <c r="E523" s="10" t="n">
        <v>0</v>
      </c>
      <c r="F523" s="10" t="n">
        <v>0.0017</v>
      </c>
      <c r="G523" s="8" t="n">
        <f aca="false">SUM(C523:F523)</f>
        <v>0.0199</v>
      </c>
      <c r="H523" s="10" t="n">
        <v>0.0106</v>
      </c>
      <c r="I523" s="10" t="n">
        <v>0</v>
      </c>
      <c r="J523" s="10" t="n">
        <v>0</v>
      </c>
      <c r="K523" s="10" t="n">
        <v>0.0017</v>
      </c>
      <c r="L523" s="8" t="n">
        <f aca="false">SUM(H523:K523)</f>
        <v>0.0123</v>
      </c>
    </row>
    <row r="524" customFormat="false" ht="15" hidden="false" customHeight="false" outlineLevel="0" collapsed="false">
      <c r="A524" s="11" t="s">
        <v>12</v>
      </c>
      <c r="B524" s="7" t="n">
        <v>44615</v>
      </c>
      <c r="C524" s="10" t="n">
        <v>0.0218</v>
      </c>
      <c r="D524" s="10" t="n">
        <v>0.0004</v>
      </c>
      <c r="E524" s="10" t="n">
        <v>0.0005</v>
      </c>
      <c r="F524" s="10" t="n">
        <v>0.0021</v>
      </c>
      <c r="G524" s="8" t="n">
        <f aca="false">SUM(C524:F524)</f>
        <v>0.0248</v>
      </c>
      <c r="H524" s="10" t="n">
        <v>0.0126</v>
      </c>
      <c r="I524" s="10" t="n">
        <v>0</v>
      </c>
      <c r="J524" s="10" t="n">
        <v>0.0005</v>
      </c>
      <c r="K524" s="10" t="n">
        <v>0.0021</v>
      </c>
      <c r="L524" s="8" t="n">
        <f aca="false">SUM(H524:K524)</f>
        <v>0.0152</v>
      </c>
    </row>
    <row r="525" customFormat="false" ht="15" hidden="false" customHeight="false" outlineLevel="0" collapsed="false">
      <c r="A525" s="11" t="s">
        <v>13</v>
      </c>
      <c r="B525" s="7" t="n">
        <v>44615</v>
      </c>
      <c r="C525" s="10" t="n">
        <v>0.0165</v>
      </c>
      <c r="D525" s="10" t="n">
        <v>0.0004</v>
      </c>
      <c r="E525" s="10" t="n">
        <v>0.0005</v>
      </c>
      <c r="F525" s="10" t="n">
        <v>0.0012</v>
      </c>
      <c r="G525" s="8" t="n">
        <f aca="false">SUM(C525:F525)</f>
        <v>0.0186</v>
      </c>
      <c r="H525" s="10" t="n">
        <v>0.0074</v>
      </c>
      <c r="I525" s="10" t="n">
        <v>0</v>
      </c>
      <c r="J525" s="10" t="n">
        <v>0.0005</v>
      </c>
      <c r="K525" s="10" t="n">
        <v>0.0012</v>
      </c>
      <c r="L525" s="8" t="n">
        <f aca="false">SUM(H525:K525)</f>
        <v>0.0091</v>
      </c>
    </row>
    <row r="526" customFormat="false" ht="15" hidden="false" customHeight="false" outlineLevel="0" collapsed="false">
      <c r="A526" s="11" t="s">
        <v>14</v>
      </c>
      <c r="B526" s="7" t="n">
        <v>44615</v>
      </c>
      <c r="C526" s="10" t="n">
        <v>0.0197</v>
      </c>
      <c r="D526" s="10" t="n">
        <v>0.0005</v>
      </c>
      <c r="E526" s="10" t="n">
        <v>0.0005</v>
      </c>
      <c r="F526" s="10" t="n">
        <v>0.0018</v>
      </c>
      <c r="G526" s="8" t="n">
        <f aca="false">SUM(C526:F526)</f>
        <v>0.0225</v>
      </c>
      <c r="H526" s="10" t="n">
        <v>0.0109</v>
      </c>
      <c r="I526" s="10" t="n">
        <v>0</v>
      </c>
      <c r="J526" s="10" t="n">
        <v>0.0005</v>
      </c>
      <c r="K526" s="10" t="n">
        <v>0.0018</v>
      </c>
      <c r="L526" s="8" t="n">
        <f aca="false">SUM(H526:K526)</f>
        <v>0.0132</v>
      </c>
    </row>
    <row r="527" customFormat="false" ht="15" hidden="false" customHeight="false" outlineLevel="0" collapsed="false">
      <c r="A527" s="11" t="s">
        <v>15</v>
      </c>
      <c r="B527" s="7" t="n">
        <v>44615</v>
      </c>
      <c r="C527" s="10" t="n">
        <v>0.0162</v>
      </c>
      <c r="D527" s="10" t="n">
        <v>0</v>
      </c>
      <c r="E527" s="10" t="n">
        <v>0</v>
      </c>
      <c r="F527" s="10" t="n">
        <v>0</v>
      </c>
      <c r="G527" s="8" t="n">
        <f aca="false">SUM(C527:F527)</f>
        <v>0.0162</v>
      </c>
      <c r="H527" s="10" t="n">
        <v>0.009</v>
      </c>
      <c r="I527" s="10" t="n">
        <v>0</v>
      </c>
      <c r="J527" s="10" t="n">
        <v>0</v>
      </c>
      <c r="K527" s="10" t="n">
        <v>0</v>
      </c>
      <c r="L527" s="8" t="n">
        <f aca="false">SUM(H527:K527)</f>
        <v>0.009</v>
      </c>
    </row>
    <row r="528" customFormat="false" ht="15" hidden="false" customHeight="false" outlineLevel="0" collapsed="false">
      <c r="A528" s="11" t="s">
        <v>16</v>
      </c>
      <c r="B528" s="7" t="n">
        <v>44615</v>
      </c>
      <c r="C528" s="10" t="n">
        <v>0.0061</v>
      </c>
      <c r="D528" s="10" t="n">
        <v>0</v>
      </c>
      <c r="E528" s="10" t="n">
        <v>0</v>
      </c>
      <c r="F528" s="10" t="n">
        <v>0</v>
      </c>
      <c r="G528" s="8" t="n">
        <f aca="false">SUM(C528:F528)</f>
        <v>0.0061</v>
      </c>
      <c r="H528" s="10" t="n">
        <v>0.0023</v>
      </c>
      <c r="I528" s="10" t="n">
        <v>0</v>
      </c>
      <c r="J528" s="10" t="n">
        <v>0</v>
      </c>
      <c r="K528" s="10" t="n">
        <v>0</v>
      </c>
      <c r="L528" s="8" t="n">
        <f aca="false">SUM(H528:K528)</f>
        <v>0.0023</v>
      </c>
    </row>
    <row r="529" customFormat="false" ht="15" hidden="false" customHeight="false" outlineLevel="0" collapsed="false">
      <c r="A529" s="11" t="s">
        <v>17</v>
      </c>
      <c r="B529" s="7" t="n">
        <v>44615</v>
      </c>
      <c r="C529" s="10" t="n">
        <v>0.0091</v>
      </c>
      <c r="D529" s="10" t="n">
        <v>0</v>
      </c>
      <c r="E529" s="10" t="n">
        <v>0</v>
      </c>
      <c r="F529" s="10" t="n">
        <v>0</v>
      </c>
      <c r="G529" s="8" t="n">
        <f aca="false">SUM(C529:F529)</f>
        <v>0.0091</v>
      </c>
      <c r="H529" s="10" t="n">
        <v>0.0026</v>
      </c>
      <c r="I529" s="10" t="n">
        <v>0</v>
      </c>
      <c r="J529" s="10" t="n">
        <v>0</v>
      </c>
      <c r="K529" s="10" t="n">
        <v>0</v>
      </c>
      <c r="L529" s="8" t="n">
        <f aca="false">SUM(H529:K529)</f>
        <v>0.0026</v>
      </c>
    </row>
    <row r="530" customFormat="false" ht="15" hidden="false" customHeight="false" outlineLevel="0" collapsed="false">
      <c r="A530" s="11" t="s">
        <v>18</v>
      </c>
      <c r="B530" s="7" t="n">
        <v>44615</v>
      </c>
      <c r="C530" s="10" t="n">
        <v>0.002</v>
      </c>
      <c r="D530" s="10" t="n">
        <v>0</v>
      </c>
      <c r="E530" s="10" t="n">
        <v>0</v>
      </c>
      <c r="F530" s="10" t="n">
        <v>0</v>
      </c>
      <c r="G530" s="8" t="n">
        <f aca="false">SUM(C530:F530)</f>
        <v>0.002</v>
      </c>
      <c r="H530" s="10" t="n">
        <v>0.001</v>
      </c>
      <c r="I530" s="10" t="n">
        <v>0</v>
      </c>
      <c r="J530" s="10" t="n">
        <v>0</v>
      </c>
      <c r="K530" s="10" t="n">
        <v>0</v>
      </c>
      <c r="L530" s="8" t="n">
        <f aca="false">SUM(H530:K530)</f>
        <v>0.001</v>
      </c>
    </row>
    <row r="531" customFormat="false" ht="15" hidden="false" customHeight="false" outlineLevel="0" collapsed="false">
      <c r="A531" s="11" t="s">
        <v>19</v>
      </c>
      <c r="B531" s="7" t="n">
        <v>44615</v>
      </c>
      <c r="C531" s="10" t="n">
        <v>0.0172</v>
      </c>
      <c r="D531" s="10" t="n">
        <v>0.0002</v>
      </c>
      <c r="E531" s="10" t="n">
        <v>0.0005</v>
      </c>
      <c r="F531" s="10" t="n">
        <v>0.0013</v>
      </c>
      <c r="G531" s="8" t="n">
        <f aca="false">SUM(C531:F531)</f>
        <v>0.0192</v>
      </c>
      <c r="H531" s="10" t="n">
        <v>0.0073</v>
      </c>
      <c r="I531" s="10" t="n">
        <v>0</v>
      </c>
      <c r="J531" s="10" t="n">
        <v>0.0005</v>
      </c>
      <c r="K531" s="10" t="n">
        <v>0.0013</v>
      </c>
      <c r="L531" s="8" t="n">
        <f aca="false">SUM(H531:K531)</f>
        <v>0.0091</v>
      </c>
    </row>
    <row r="532" customFormat="false" ht="15" hidden="false" customHeight="false" outlineLevel="0" collapsed="false">
      <c r="A532" s="11" t="s">
        <v>20</v>
      </c>
      <c r="B532" s="7" t="n">
        <v>44615</v>
      </c>
      <c r="C532" s="10" t="n">
        <v>0.019</v>
      </c>
      <c r="D532" s="10" t="n">
        <v>0.0006</v>
      </c>
      <c r="E532" s="10" t="n">
        <v>0.0005</v>
      </c>
      <c r="F532" s="10" t="n">
        <v>0.0009</v>
      </c>
      <c r="G532" s="8" t="n">
        <f aca="false">SUM(C532:F532)</f>
        <v>0.021</v>
      </c>
      <c r="H532" s="10" t="n">
        <v>0.0056</v>
      </c>
      <c r="I532" s="10" t="n">
        <v>0</v>
      </c>
      <c r="J532" s="10" t="n">
        <v>0.0005</v>
      </c>
      <c r="K532" s="10" t="n">
        <v>0.0009</v>
      </c>
      <c r="L532" s="8" t="n">
        <f aca="false">SUM(H532:K532)</f>
        <v>0.007</v>
      </c>
    </row>
    <row r="533" customFormat="false" ht="15" hidden="false" customHeight="false" outlineLevel="0" collapsed="false">
      <c r="A533" s="11" t="s">
        <v>21</v>
      </c>
      <c r="B533" s="7" t="n">
        <v>44615</v>
      </c>
      <c r="C533" s="10" t="n">
        <v>0.0198</v>
      </c>
      <c r="D533" s="10" t="n">
        <v>0.0005</v>
      </c>
      <c r="E533" s="10" t="n">
        <v>0.0005</v>
      </c>
      <c r="F533" s="10" t="n">
        <v>0.0013</v>
      </c>
      <c r="G533" s="8" t="n">
        <f aca="false">SUM(C533:F533)</f>
        <v>0.0221</v>
      </c>
      <c r="H533" s="10" t="n">
        <v>0.0079</v>
      </c>
      <c r="I533" s="10" t="n">
        <v>0</v>
      </c>
      <c r="J533" s="10" t="n">
        <v>0.0005</v>
      </c>
      <c r="K533" s="10" t="n">
        <v>0.0013</v>
      </c>
      <c r="L533" s="8" t="n">
        <f aca="false">SUM(H533:K533)</f>
        <v>0.0097</v>
      </c>
    </row>
    <row r="534" customFormat="false" ht="15" hidden="false" customHeight="false" outlineLevel="0" collapsed="false">
      <c r="A534" s="11" t="s">
        <v>22</v>
      </c>
      <c r="B534" s="7" t="n">
        <v>44615</v>
      </c>
      <c r="C534" s="10" t="n">
        <v>0.0168</v>
      </c>
      <c r="D534" s="10" t="n">
        <v>0.0007</v>
      </c>
      <c r="E534" s="10" t="n">
        <v>0.0005</v>
      </c>
      <c r="F534" s="10" t="n">
        <v>0.001</v>
      </c>
      <c r="G534" s="8" t="n">
        <f aca="false">SUM(C534:F534)</f>
        <v>0.019</v>
      </c>
      <c r="H534" s="10" t="n">
        <v>0.0062</v>
      </c>
      <c r="I534" s="10" t="n">
        <v>0</v>
      </c>
      <c r="J534" s="10" t="n">
        <v>0.0005</v>
      </c>
      <c r="K534" s="10" t="n">
        <v>0.001</v>
      </c>
      <c r="L534" s="8" t="n">
        <f aca="false">SUM(H534:K534)</f>
        <v>0.0077</v>
      </c>
    </row>
    <row r="535" customFormat="false" ht="15" hidden="false" customHeight="false" outlineLevel="0" collapsed="false">
      <c r="A535" s="11" t="s">
        <v>23</v>
      </c>
      <c r="B535" s="7" t="n">
        <v>44615</v>
      </c>
      <c r="C535" s="10" t="n">
        <v>0.0063</v>
      </c>
      <c r="D535" s="10" t="n">
        <v>0</v>
      </c>
      <c r="E535" s="10" t="n">
        <v>0</v>
      </c>
      <c r="F535" s="10" t="n">
        <v>0</v>
      </c>
      <c r="G535" s="8" t="n">
        <f aca="false">SUM(C535:F535)</f>
        <v>0.0063</v>
      </c>
      <c r="H535" s="10" t="n">
        <v>0.0029</v>
      </c>
      <c r="I535" s="10" t="n">
        <v>0</v>
      </c>
      <c r="J535" s="10" t="n">
        <v>0</v>
      </c>
      <c r="K535" s="10" t="n">
        <v>0</v>
      </c>
      <c r="L535" s="8" t="n">
        <f aca="false">SUM(H535:K535)</f>
        <v>0.0029</v>
      </c>
    </row>
    <row r="536" customFormat="false" ht="15" hidden="false" customHeight="false" outlineLevel="0" collapsed="false">
      <c r="A536" s="11" t="s">
        <v>24</v>
      </c>
      <c r="B536" s="7" t="n">
        <v>44615</v>
      </c>
      <c r="C536" s="10" t="n">
        <v>0.015</v>
      </c>
      <c r="D536" s="10" t="n">
        <v>0</v>
      </c>
      <c r="E536" s="10" t="n">
        <v>0</v>
      </c>
      <c r="F536" s="10" t="n">
        <v>0.0008</v>
      </c>
      <c r="G536" s="8" t="n">
        <f aca="false">SUM(C536:F536)</f>
        <v>0.0158</v>
      </c>
      <c r="H536" s="10" t="n">
        <v>0.0061</v>
      </c>
      <c r="I536" s="10" t="n">
        <v>0</v>
      </c>
      <c r="J536" s="10" t="n">
        <v>0</v>
      </c>
      <c r="K536" s="10" t="n">
        <v>0.0008</v>
      </c>
      <c r="L536" s="8" t="n">
        <f aca="false">SUM(H536:K536)</f>
        <v>0.0069</v>
      </c>
    </row>
    <row r="537" customFormat="false" ht="15" hidden="false" customHeight="false" outlineLevel="0" collapsed="false">
      <c r="A537" s="11" t="s">
        <v>25</v>
      </c>
      <c r="B537" s="7" t="n">
        <v>44615</v>
      </c>
      <c r="C537" s="10" t="n">
        <v>0.0197</v>
      </c>
      <c r="D537" s="10" t="n">
        <v>0.0002</v>
      </c>
      <c r="E537" s="10" t="n">
        <v>0.0005</v>
      </c>
      <c r="F537" s="10" t="n">
        <v>0.0022</v>
      </c>
      <c r="G537" s="8" t="n">
        <f aca="false">SUM(C537:F537)</f>
        <v>0.0226</v>
      </c>
      <c r="H537" s="10" t="n">
        <v>0.0134</v>
      </c>
      <c r="I537" s="10" t="n">
        <v>0</v>
      </c>
      <c r="J537" s="10" t="n">
        <v>0.0005</v>
      </c>
      <c r="K537" s="10" t="n">
        <v>0.0022</v>
      </c>
      <c r="L537" s="8" t="n">
        <f aca="false">SUM(H537:K537)</f>
        <v>0.0161</v>
      </c>
    </row>
    <row r="538" customFormat="false" ht="15" hidden="false" customHeight="false" outlineLevel="0" collapsed="false">
      <c r="A538" s="11" t="s">
        <v>26</v>
      </c>
      <c r="B538" s="7" t="n">
        <v>44615</v>
      </c>
      <c r="C538" s="10" t="n">
        <v>0.0072</v>
      </c>
      <c r="D538" s="10" t="n">
        <v>0</v>
      </c>
      <c r="E538" s="10" t="n">
        <v>0</v>
      </c>
      <c r="F538" s="10" t="n">
        <v>0</v>
      </c>
      <c r="G538" s="8" t="n">
        <f aca="false">SUM(C538:F538)</f>
        <v>0.0072</v>
      </c>
      <c r="H538" s="10" t="n">
        <v>0.0024</v>
      </c>
      <c r="I538" s="10" t="n">
        <v>0</v>
      </c>
      <c r="J538" s="10" t="n">
        <v>0</v>
      </c>
      <c r="K538" s="10" t="n">
        <v>0</v>
      </c>
      <c r="L538" s="8" t="n">
        <f aca="false">SUM(H538:K538)</f>
        <v>0.0024</v>
      </c>
    </row>
    <row r="539" customFormat="false" ht="15" hidden="false" customHeight="false" outlineLevel="0" collapsed="false">
      <c r="A539" s="11" t="s">
        <v>27</v>
      </c>
      <c r="B539" s="7" t="n">
        <v>44615</v>
      </c>
      <c r="C539" s="10" t="n">
        <v>0.0161</v>
      </c>
      <c r="D539" s="10" t="n">
        <v>0</v>
      </c>
      <c r="E539" s="10" t="n">
        <v>0.0005</v>
      </c>
      <c r="F539" s="10" t="n">
        <v>0</v>
      </c>
      <c r="G539" s="8" t="n">
        <f aca="false">SUM(C539:F539)</f>
        <v>0.0166</v>
      </c>
      <c r="H539" s="10" t="n">
        <v>0.0081</v>
      </c>
      <c r="I539" s="10" t="n">
        <v>0</v>
      </c>
      <c r="J539" s="10" t="n">
        <v>0.0005</v>
      </c>
      <c r="K539" s="10" t="n">
        <v>0</v>
      </c>
      <c r="L539" s="8" t="n">
        <f aca="false">SUM(H539:K539)</f>
        <v>0.0086</v>
      </c>
    </row>
    <row r="540" customFormat="false" ht="15" hidden="false" customHeight="false" outlineLevel="0" collapsed="false">
      <c r="A540" s="11" t="s">
        <v>28</v>
      </c>
      <c r="B540" s="7" t="n">
        <v>44615</v>
      </c>
      <c r="C540" s="10" t="n">
        <v>0.0075</v>
      </c>
      <c r="D540" s="10" t="n">
        <v>0</v>
      </c>
      <c r="E540" s="10" t="n">
        <v>0</v>
      </c>
      <c r="F540" s="10" t="n">
        <v>0</v>
      </c>
      <c r="G540" s="8" t="n">
        <f aca="false">SUM(C540:F540)</f>
        <v>0.0075</v>
      </c>
      <c r="H540" s="10" t="n">
        <v>0.0027</v>
      </c>
      <c r="I540" s="10" t="n">
        <v>0</v>
      </c>
      <c r="J540" s="10" t="n">
        <v>0</v>
      </c>
      <c r="K540" s="10" t="n">
        <v>0</v>
      </c>
      <c r="L540" s="8" t="n">
        <f aca="false">SUM(H540:K540)</f>
        <v>0.0027</v>
      </c>
    </row>
    <row r="541" customFormat="false" ht="15" hidden="false" customHeight="false" outlineLevel="0" collapsed="false">
      <c r="A541" s="11" t="s">
        <v>29</v>
      </c>
      <c r="B541" s="7" t="n">
        <v>44615</v>
      </c>
      <c r="C541" s="10" t="n">
        <v>0.0039</v>
      </c>
      <c r="D541" s="10" t="n">
        <v>0</v>
      </c>
      <c r="E541" s="10" t="n">
        <v>0</v>
      </c>
      <c r="F541" s="10" t="n">
        <v>0</v>
      </c>
      <c r="G541" s="8" t="n">
        <f aca="false">SUM(C541:F541)</f>
        <v>0.0039</v>
      </c>
      <c r="H541" s="10" t="n">
        <v>0.0023</v>
      </c>
      <c r="I541" s="10" t="n">
        <v>0</v>
      </c>
      <c r="J541" s="10" t="n">
        <v>0</v>
      </c>
      <c r="K541" s="10" t="n">
        <v>0</v>
      </c>
      <c r="L541" s="8" t="n">
        <f aca="false">SUM(H541:K541)</f>
        <v>0.0023</v>
      </c>
    </row>
    <row r="542" customFormat="false" ht="15" hidden="false" customHeight="false" outlineLevel="0" collapsed="false">
      <c r="A542" s="11" t="s">
        <v>30</v>
      </c>
      <c r="B542" s="7" t="n">
        <v>44615</v>
      </c>
      <c r="C542" s="10" t="n">
        <v>0.017</v>
      </c>
      <c r="D542" s="10" t="n">
        <v>0</v>
      </c>
      <c r="E542" s="10" t="n">
        <v>0</v>
      </c>
      <c r="F542" s="10" t="n">
        <v>0</v>
      </c>
      <c r="G542" s="8" t="n">
        <f aca="false">SUM(C542:F542)</f>
        <v>0.017</v>
      </c>
      <c r="H542" s="10" t="n">
        <v>0.005</v>
      </c>
      <c r="I542" s="10" t="n">
        <v>0</v>
      </c>
      <c r="J542" s="10" t="n">
        <v>0</v>
      </c>
      <c r="K542" s="10" t="n">
        <v>0</v>
      </c>
      <c r="L542" s="8" t="n">
        <f aca="false">SUM(H542:K542)</f>
        <v>0.005</v>
      </c>
    </row>
    <row r="543" customFormat="false" ht="15" hidden="false" customHeight="false" outlineLevel="0" collapsed="false">
      <c r="A543" s="11" t="s">
        <v>31</v>
      </c>
      <c r="B543" s="7" t="n">
        <v>44615</v>
      </c>
      <c r="C543" s="10" t="n">
        <v>0.002</v>
      </c>
      <c r="D543" s="10" t="n">
        <v>0</v>
      </c>
      <c r="E543" s="10" t="n">
        <v>0</v>
      </c>
      <c r="F543" s="10" t="n">
        <v>0</v>
      </c>
      <c r="G543" s="8" t="n">
        <f aca="false">SUM(C543:F543)</f>
        <v>0.002</v>
      </c>
      <c r="H543" s="10" t="n">
        <v>0.0014</v>
      </c>
      <c r="I543" s="10" t="n">
        <v>0</v>
      </c>
      <c r="J543" s="10" t="n">
        <v>0</v>
      </c>
      <c r="K543" s="10" t="n">
        <v>0</v>
      </c>
      <c r="L543" s="8" t="n">
        <f aca="false">SUM(H543:K543)</f>
        <v>0.0014</v>
      </c>
    </row>
    <row r="544" customFormat="false" ht="15" hidden="false" customHeight="false" outlineLevel="0" collapsed="false">
      <c r="A544" s="11" t="s">
        <v>32</v>
      </c>
      <c r="B544" s="7" t="n">
        <v>44615</v>
      </c>
      <c r="C544" s="10" t="n">
        <v>0.0165</v>
      </c>
      <c r="D544" s="10" t="n">
        <v>0.0007</v>
      </c>
      <c r="E544" s="10" t="n">
        <v>0.0005</v>
      </c>
      <c r="F544" s="10" t="n">
        <v>0.0011</v>
      </c>
      <c r="G544" s="8" t="n">
        <f aca="false">SUM(C544:F544)</f>
        <v>0.0188</v>
      </c>
      <c r="H544" s="10" t="n">
        <v>0.0066</v>
      </c>
      <c r="I544" s="10" t="n">
        <v>0</v>
      </c>
      <c r="J544" s="10" t="n">
        <v>0.0005</v>
      </c>
      <c r="K544" s="10" t="n">
        <v>0.0011</v>
      </c>
      <c r="L544" s="8" t="n">
        <f aca="false">SUM(H544:K544)</f>
        <v>0.0082</v>
      </c>
    </row>
    <row r="545" customFormat="false" ht="15" hidden="false" customHeight="false" outlineLevel="0" collapsed="false">
      <c r="A545" s="11" t="s">
        <v>33</v>
      </c>
      <c r="B545" s="7" t="n">
        <v>44615</v>
      </c>
      <c r="C545" s="10" t="n">
        <v>0.0099</v>
      </c>
      <c r="D545" s="10" t="n">
        <v>0</v>
      </c>
      <c r="E545" s="10" t="n">
        <v>0</v>
      </c>
      <c r="F545" s="10" t="n">
        <v>0.0005</v>
      </c>
      <c r="G545" s="8" t="n">
        <f aca="false">SUM(C545:F545)</f>
        <v>0.0104</v>
      </c>
      <c r="H545" s="10" t="n">
        <v>0.0032</v>
      </c>
      <c r="I545" s="10" t="n">
        <v>0</v>
      </c>
      <c r="J545" s="10" t="n">
        <v>0</v>
      </c>
      <c r="K545" s="10" t="n">
        <v>0.0005</v>
      </c>
      <c r="L545" s="8" t="n">
        <f aca="false">SUM(H545:K545)</f>
        <v>0.0037</v>
      </c>
    </row>
    <row r="546" customFormat="false" ht="15" hidden="false" customHeight="false" outlineLevel="0" collapsed="false">
      <c r="A546" s="11" t="s">
        <v>34</v>
      </c>
      <c r="B546" s="7" t="n">
        <v>44615</v>
      </c>
      <c r="C546" s="10" t="n">
        <v>0.0223</v>
      </c>
      <c r="D546" s="10" t="n">
        <v>0.0007</v>
      </c>
      <c r="E546" s="10" t="n">
        <v>0.0005</v>
      </c>
      <c r="F546" s="10" t="n">
        <v>0.002</v>
      </c>
      <c r="G546" s="8" t="n">
        <f aca="false">SUM(C546:F546)</f>
        <v>0.0255</v>
      </c>
      <c r="H546" s="10" t="n">
        <v>0.012</v>
      </c>
      <c r="I546" s="10" t="n">
        <v>0</v>
      </c>
      <c r="J546" s="10" t="n">
        <v>0.0005</v>
      </c>
      <c r="K546" s="10" t="n">
        <v>0.002</v>
      </c>
      <c r="L546" s="8" t="n">
        <f aca="false">SUM(H546:K546)</f>
        <v>0.0145</v>
      </c>
    </row>
    <row r="547" customFormat="false" ht="15" hidden="false" customHeight="false" outlineLevel="0" collapsed="false">
      <c r="A547" s="11" t="s">
        <v>35</v>
      </c>
      <c r="B547" s="7" t="n">
        <v>44615</v>
      </c>
      <c r="C547" s="10" t="n">
        <v>0.0145</v>
      </c>
      <c r="D547" s="10" t="n">
        <v>0</v>
      </c>
      <c r="E547" s="10" t="n">
        <v>0</v>
      </c>
      <c r="F547" s="10" t="n">
        <v>0</v>
      </c>
      <c r="G547" s="8" t="n">
        <f aca="false">SUM(C547:F547)</f>
        <v>0.0145</v>
      </c>
      <c r="H547" s="10" t="n">
        <v>0.0057</v>
      </c>
      <c r="I547" s="10" t="n">
        <v>0</v>
      </c>
      <c r="J547" s="10" t="n">
        <v>0</v>
      </c>
      <c r="K547" s="10" t="n">
        <v>0</v>
      </c>
      <c r="L547" s="8" t="n">
        <f aca="false">SUM(H547:K547)</f>
        <v>0.0057</v>
      </c>
    </row>
    <row r="548" customFormat="false" ht="15" hidden="false" customHeight="false" outlineLevel="0" collapsed="false">
      <c r="A548" s="11" t="s">
        <v>36</v>
      </c>
      <c r="B548" s="7" t="n">
        <v>44615</v>
      </c>
      <c r="C548" s="10" t="n">
        <v>0.0055</v>
      </c>
      <c r="D548" s="10" t="n">
        <v>0</v>
      </c>
      <c r="E548" s="10" t="n">
        <v>0</v>
      </c>
      <c r="F548" s="10" t="n">
        <v>0</v>
      </c>
      <c r="G548" s="8" t="n">
        <f aca="false">SUM(C548:F548)</f>
        <v>0.0055</v>
      </c>
      <c r="H548" s="10" t="n">
        <v>0.0029</v>
      </c>
      <c r="I548" s="10" t="n">
        <v>0</v>
      </c>
      <c r="J548" s="10" t="n">
        <v>0</v>
      </c>
      <c r="K548" s="10" t="n">
        <v>0</v>
      </c>
      <c r="L548" s="8" t="n">
        <f aca="false">SUM(H548:K548)</f>
        <v>0.0029</v>
      </c>
    </row>
    <row r="549" customFormat="false" ht="15" hidden="false" customHeight="false" outlineLevel="0" collapsed="false">
      <c r="A549" s="11" t="s">
        <v>37</v>
      </c>
      <c r="B549" s="7" t="n">
        <v>44615</v>
      </c>
      <c r="C549" s="10" t="n">
        <v>0.0208</v>
      </c>
      <c r="D549" s="10" t="n">
        <v>0.0007</v>
      </c>
      <c r="E549" s="10" t="n">
        <v>0.0005</v>
      </c>
      <c r="F549" s="10" t="n">
        <v>0.0015</v>
      </c>
      <c r="G549" s="8" t="n">
        <f aca="false">SUM(C549:F549)</f>
        <v>0.0235</v>
      </c>
      <c r="H549" s="10" t="n">
        <v>0.0089</v>
      </c>
      <c r="I549" s="10" t="n">
        <v>0</v>
      </c>
      <c r="J549" s="10" t="n">
        <v>0.0005</v>
      </c>
      <c r="K549" s="10" t="n">
        <v>0.0015</v>
      </c>
      <c r="L549" s="8" t="n">
        <f aca="false">SUM(H549:K549)</f>
        <v>0.0109</v>
      </c>
    </row>
    <row r="550" customFormat="false" ht="15" hidden="false" customHeight="false" outlineLevel="0" collapsed="false">
      <c r="A550" s="11" t="s">
        <v>38</v>
      </c>
      <c r="B550" s="7" t="n">
        <v>44615</v>
      </c>
      <c r="C550" s="10" t="n">
        <v>0.0036</v>
      </c>
      <c r="D550" s="10" t="n">
        <v>0</v>
      </c>
      <c r="E550" s="10" t="n">
        <v>0</v>
      </c>
      <c r="F550" s="10" t="n">
        <v>0</v>
      </c>
      <c r="G550" s="8" t="n">
        <f aca="false">SUM(C550:F550)</f>
        <v>0.0036</v>
      </c>
      <c r="H550" s="10" t="n">
        <v>0.0011</v>
      </c>
      <c r="I550" s="10" t="n">
        <v>0</v>
      </c>
      <c r="J550" s="10" t="n">
        <v>0</v>
      </c>
      <c r="K550" s="10" t="n">
        <v>0</v>
      </c>
      <c r="L550" s="8" t="n">
        <f aca="false">SUM(H550:K550)</f>
        <v>0.0011</v>
      </c>
    </row>
    <row r="551" customFormat="false" ht="15" hidden="false" customHeight="false" outlineLevel="0" collapsed="false">
      <c r="A551" s="11" t="s">
        <v>39</v>
      </c>
      <c r="B551" s="7" t="n">
        <v>44615</v>
      </c>
      <c r="C551" s="10" t="n">
        <v>0.0026</v>
      </c>
      <c r="D551" s="10" t="n">
        <v>0</v>
      </c>
      <c r="E551" s="10" t="n">
        <v>0</v>
      </c>
      <c r="F551" s="10" t="n">
        <v>0</v>
      </c>
      <c r="G551" s="8" t="n">
        <f aca="false">SUM(C551:F551)</f>
        <v>0.0026</v>
      </c>
      <c r="H551" s="10" t="n">
        <v>0.0011</v>
      </c>
      <c r="I551" s="10" t="n">
        <v>0</v>
      </c>
      <c r="J551" s="10" t="n">
        <v>0</v>
      </c>
      <c r="K551" s="10" t="n">
        <v>0</v>
      </c>
      <c r="L551" s="8" t="n">
        <f aca="false">SUM(H551:K551)</f>
        <v>0.0011</v>
      </c>
    </row>
    <row r="552" customFormat="false" ht="15" hidden="false" customHeight="false" outlineLevel="0" collapsed="false">
      <c r="A552" s="11" t="s">
        <v>40</v>
      </c>
      <c r="B552" s="7" t="n">
        <v>44615</v>
      </c>
      <c r="C552" s="10" t="n">
        <v>0.005</v>
      </c>
      <c r="D552" s="10" t="n">
        <v>0</v>
      </c>
      <c r="E552" s="10" t="n">
        <v>0</v>
      </c>
      <c r="F552" s="10" t="n">
        <v>0</v>
      </c>
      <c r="G552" s="8" t="n">
        <f aca="false">SUM(C552:F552)</f>
        <v>0.005</v>
      </c>
      <c r="H552" s="10" t="n">
        <v>0.0027</v>
      </c>
      <c r="I552" s="10" t="n">
        <v>0</v>
      </c>
      <c r="J552" s="10" t="n">
        <v>0</v>
      </c>
      <c r="K552" s="10" t="n">
        <v>0</v>
      </c>
      <c r="L552" s="8" t="n">
        <f aca="false">SUM(H552:K552)</f>
        <v>0.0027</v>
      </c>
    </row>
    <row r="553" customFormat="false" ht="15" hidden="false" customHeight="false" outlineLevel="0" collapsed="false">
      <c r="A553" s="11" t="s">
        <v>41</v>
      </c>
      <c r="B553" s="7" t="n">
        <v>44615</v>
      </c>
      <c r="C553" s="10" t="n">
        <v>0.007</v>
      </c>
      <c r="D553" s="10" t="n">
        <v>0</v>
      </c>
      <c r="E553" s="10" t="n">
        <v>0</v>
      </c>
      <c r="F553" s="10" t="n">
        <v>0</v>
      </c>
      <c r="G553" s="8" t="n">
        <f aca="false">SUM(C553:F553)</f>
        <v>0.007</v>
      </c>
      <c r="H553" s="10" t="n">
        <v>0.0025</v>
      </c>
      <c r="I553" s="10" t="n">
        <v>0</v>
      </c>
      <c r="J553" s="10" t="n">
        <v>0</v>
      </c>
      <c r="K553" s="10" t="n">
        <v>0</v>
      </c>
      <c r="L553" s="8" t="n">
        <f aca="false">SUM(H553:K553)</f>
        <v>0.0025</v>
      </c>
    </row>
    <row r="554" customFormat="false" ht="15" hidden="false" customHeight="false" outlineLevel="0" collapsed="false">
      <c r="A554" s="11" t="s">
        <v>42</v>
      </c>
      <c r="B554" s="7" t="n">
        <v>44615</v>
      </c>
      <c r="C554" s="10" t="n">
        <v>0.008</v>
      </c>
      <c r="D554" s="10" t="n">
        <v>0</v>
      </c>
      <c r="E554" s="10" t="n">
        <v>0</v>
      </c>
      <c r="F554" s="10" t="n">
        <v>0</v>
      </c>
      <c r="G554" s="8" t="n">
        <f aca="false">SUM(C554:F554)</f>
        <v>0.008</v>
      </c>
      <c r="H554" s="10" t="n">
        <v>0.0035</v>
      </c>
      <c r="I554" s="10" t="n">
        <v>0</v>
      </c>
      <c r="J554" s="10" t="n">
        <v>0</v>
      </c>
      <c r="K554" s="10" t="n">
        <v>0</v>
      </c>
      <c r="L554" s="8" t="n">
        <f aca="false">SUM(H554:K554)</f>
        <v>0.0035</v>
      </c>
    </row>
    <row r="555" customFormat="false" ht="15" hidden="false" customHeight="false" outlineLevel="0" collapsed="false">
      <c r="A555" s="11" t="s">
        <v>10</v>
      </c>
      <c r="B555" s="7" t="n">
        <v>44616</v>
      </c>
      <c r="C555" s="10" t="n">
        <v>0.0183</v>
      </c>
      <c r="D555" s="10" t="n">
        <v>0.0002</v>
      </c>
      <c r="E555" s="10" t="n">
        <v>0.0005</v>
      </c>
      <c r="F555" s="10" t="n">
        <v>0.002</v>
      </c>
      <c r="G555" s="8" t="n">
        <f aca="false">SUM(C555:F555)</f>
        <v>0.021</v>
      </c>
      <c r="H555" s="10" t="n">
        <v>0.0115</v>
      </c>
      <c r="I555" s="10" t="n">
        <v>0</v>
      </c>
      <c r="J555" s="10" t="n">
        <v>0.0005</v>
      </c>
      <c r="K555" s="10" t="n">
        <v>0.002</v>
      </c>
      <c r="L555" s="8" t="n">
        <f aca="false">SUM(H555:K555)</f>
        <v>0.014</v>
      </c>
    </row>
    <row r="556" customFormat="false" ht="15" hidden="false" customHeight="false" outlineLevel="0" collapsed="false">
      <c r="A556" s="11" t="s">
        <v>11</v>
      </c>
      <c r="B556" s="7" t="n">
        <v>44616</v>
      </c>
      <c r="C556" s="10" t="n">
        <v>0.018</v>
      </c>
      <c r="D556" s="10" t="n">
        <v>0.0003</v>
      </c>
      <c r="E556" s="10" t="n">
        <v>0</v>
      </c>
      <c r="F556" s="10" t="n">
        <v>0.0017</v>
      </c>
      <c r="G556" s="8" t="n">
        <f aca="false">SUM(C556:F556)</f>
        <v>0.02</v>
      </c>
      <c r="H556" s="10" t="n">
        <v>0.0107</v>
      </c>
      <c r="I556" s="10" t="n">
        <v>0</v>
      </c>
      <c r="J556" s="10" t="n">
        <v>0</v>
      </c>
      <c r="K556" s="10" t="n">
        <v>0.0017</v>
      </c>
      <c r="L556" s="8" t="n">
        <f aca="false">SUM(H556:K556)</f>
        <v>0.0124</v>
      </c>
    </row>
    <row r="557" customFormat="false" ht="15" hidden="false" customHeight="false" outlineLevel="0" collapsed="false">
      <c r="A557" s="11" t="s">
        <v>12</v>
      </c>
      <c r="B557" s="7" t="n">
        <v>44616</v>
      </c>
      <c r="C557" s="10" t="n">
        <v>0.0218</v>
      </c>
      <c r="D557" s="10" t="n">
        <v>0.0004</v>
      </c>
      <c r="E557" s="10" t="n">
        <v>0.0005</v>
      </c>
      <c r="F557" s="10" t="n">
        <v>0.0022</v>
      </c>
      <c r="G557" s="8" t="n">
        <f aca="false">SUM(C557:F557)</f>
        <v>0.0249</v>
      </c>
      <c r="H557" s="10" t="n">
        <v>0.0126</v>
      </c>
      <c r="I557" s="10" t="n">
        <v>0</v>
      </c>
      <c r="J557" s="10" t="n">
        <v>0.0005</v>
      </c>
      <c r="K557" s="10" t="n">
        <v>0.0022</v>
      </c>
      <c r="L557" s="8" t="n">
        <f aca="false">SUM(H557:K557)</f>
        <v>0.0153</v>
      </c>
    </row>
    <row r="558" customFormat="false" ht="15" hidden="false" customHeight="false" outlineLevel="0" collapsed="false">
      <c r="A558" s="11" t="s">
        <v>13</v>
      </c>
      <c r="B558" s="7" t="n">
        <v>44616</v>
      </c>
      <c r="C558" s="10" t="n">
        <v>0.0165</v>
      </c>
      <c r="D558" s="10" t="n">
        <v>0.0004</v>
      </c>
      <c r="E558" s="10" t="n">
        <v>0.0005</v>
      </c>
      <c r="F558" s="10" t="n">
        <v>0.0012</v>
      </c>
      <c r="G558" s="8" t="n">
        <f aca="false">SUM(C558:F558)</f>
        <v>0.0186</v>
      </c>
      <c r="H558" s="10" t="n">
        <v>0.0074</v>
      </c>
      <c r="I558" s="10" t="n">
        <v>0</v>
      </c>
      <c r="J558" s="10" t="n">
        <v>0.0005</v>
      </c>
      <c r="K558" s="10" t="n">
        <v>0.0012</v>
      </c>
      <c r="L558" s="8" t="n">
        <f aca="false">SUM(H558:K558)</f>
        <v>0.0091</v>
      </c>
    </row>
    <row r="559" customFormat="false" ht="15" hidden="false" customHeight="false" outlineLevel="0" collapsed="false">
      <c r="A559" s="11" t="s">
        <v>14</v>
      </c>
      <c r="B559" s="7" t="n">
        <v>44616</v>
      </c>
      <c r="C559" s="10" t="n">
        <v>0.0198</v>
      </c>
      <c r="D559" s="10" t="n">
        <v>0.0005</v>
      </c>
      <c r="E559" s="10" t="n">
        <v>0.0005</v>
      </c>
      <c r="F559" s="10" t="n">
        <v>0.0019</v>
      </c>
      <c r="G559" s="8" t="n">
        <f aca="false">SUM(C559:F559)</f>
        <v>0.0227</v>
      </c>
      <c r="H559" s="10" t="n">
        <v>0.011</v>
      </c>
      <c r="I559" s="10" t="n">
        <v>0</v>
      </c>
      <c r="J559" s="10" t="n">
        <v>0.0005</v>
      </c>
      <c r="K559" s="10" t="n">
        <v>0.0019</v>
      </c>
      <c r="L559" s="8" t="n">
        <f aca="false">SUM(H559:K559)</f>
        <v>0.0134</v>
      </c>
    </row>
    <row r="560" customFormat="false" ht="15" hidden="false" customHeight="false" outlineLevel="0" collapsed="false">
      <c r="A560" s="11" t="s">
        <v>15</v>
      </c>
      <c r="B560" s="7" t="n">
        <v>44616</v>
      </c>
      <c r="C560" s="10" t="n">
        <v>0.0162</v>
      </c>
      <c r="D560" s="10" t="n">
        <v>0</v>
      </c>
      <c r="E560" s="10" t="n">
        <v>0</v>
      </c>
      <c r="F560" s="10" t="n">
        <v>0</v>
      </c>
      <c r="G560" s="8" t="n">
        <f aca="false">SUM(C560:F560)</f>
        <v>0.0162</v>
      </c>
      <c r="H560" s="10" t="n">
        <v>0.009</v>
      </c>
      <c r="I560" s="10" t="n">
        <v>0</v>
      </c>
      <c r="J560" s="10" t="n">
        <v>0</v>
      </c>
      <c r="K560" s="10" t="n">
        <v>0</v>
      </c>
      <c r="L560" s="8" t="n">
        <f aca="false">SUM(H560:K560)</f>
        <v>0.009</v>
      </c>
    </row>
    <row r="561" customFormat="false" ht="15" hidden="false" customHeight="false" outlineLevel="0" collapsed="false">
      <c r="A561" s="11" t="s">
        <v>16</v>
      </c>
      <c r="B561" s="7" t="n">
        <v>44616</v>
      </c>
      <c r="C561" s="10" t="n">
        <v>0.0061</v>
      </c>
      <c r="D561" s="10" t="n">
        <v>0</v>
      </c>
      <c r="E561" s="10" t="n">
        <v>0</v>
      </c>
      <c r="F561" s="10" t="n">
        <v>0</v>
      </c>
      <c r="G561" s="8" t="n">
        <f aca="false">SUM(C561:F561)</f>
        <v>0.0061</v>
      </c>
      <c r="H561" s="10" t="n">
        <v>0.0023</v>
      </c>
      <c r="I561" s="10" t="n">
        <v>0</v>
      </c>
      <c r="J561" s="10" t="n">
        <v>0</v>
      </c>
      <c r="K561" s="10" t="n">
        <v>0</v>
      </c>
      <c r="L561" s="8" t="n">
        <f aca="false">SUM(H561:K561)</f>
        <v>0.0023</v>
      </c>
    </row>
    <row r="562" customFormat="false" ht="15" hidden="false" customHeight="false" outlineLevel="0" collapsed="false">
      <c r="A562" s="11" t="s">
        <v>17</v>
      </c>
      <c r="B562" s="7" t="n">
        <v>44616</v>
      </c>
      <c r="C562" s="10" t="n">
        <v>0.0091</v>
      </c>
      <c r="D562" s="10" t="n">
        <v>0</v>
      </c>
      <c r="E562" s="10" t="n">
        <v>0</v>
      </c>
      <c r="F562" s="10" t="n">
        <v>0</v>
      </c>
      <c r="G562" s="8" t="n">
        <f aca="false">SUM(C562:F562)</f>
        <v>0.0091</v>
      </c>
      <c r="H562" s="10" t="n">
        <v>0.0026</v>
      </c>
      <c r="I562" s="10" t="n">
        <v>0</v>
      </c>
      <c r="J562" s="10" t="n">
        <v>0</v>
      </c>
      <c r="K562" s="10" t="n">
        <v>0</v>
      </c>
      <c r="L562" s="8" t="n">
        <f aca="false">SUM(H562:K562)</f>
        <v>0.0026</v>
      </c>
    </row>
    <row r="563" customFormat="false" ht="15" hidden="false" customHeight="false" outlineLevel="0" collapsed="false">
      <c r="A563" s="11" t="s">
        <v>18</v>
      </c>
      <c r="B563" s="7" t="n">
        <v>44616</v>
      </c>
      <c r="C563" s="10" t="n">
        <v>0.002</v>
      </c>
      <c r="D563" s="10" t="n">
        <v>0</v>
      </c>
      <c r="E563" s="10" t="n">
        <v>0</v>
      </c>
      <c r="F563" s="10" t="n">
        <v>0</v>
      </c>
      <c r="G563" s="8" t="n">
        <f aca="false">SUM(C563:F563)</f>
        <v>0.002</v>
      </c>
      <c r="H563" s="10" t="n">
        <v>0.001</v>
      </c>
      <c r="I563" s="10" t="n">
        <v>0</v>
      </c>
      <c r="J563" s="10" t="n">
        <v>0</v>
      </c>
      <c r="K563" s="10" t="n">
        <v>0</v>
      </c>
      <c r="L563" s="8" t="n">
        <f aca="false">SUM(H563:K563)</f>
        <v>0.001</v>
      </c>
    </row>
    <row r="564" customFormat="false" ht="15" hidden="false" customHeight="false" outlineLevel="0" collapsed="false">
      <c r="A564" s="11" t="s">
        <v>19</v>
      </c>
      <c r="B564" s="7" t="n">
        <v>44616</v>
      </c>
      <c r="C564" s="10" t="n">
        <v>0.0173</v>
      </c>
      <c r="D564" s="10" t="n">
        <v>0.0002</v>
      </c>
      <c r="E564" s="10" t="n">
        <v>0.0005</v>
      </c>
      <c r="F564" s="10" t="n">
        <v>0.0013</v>
      </c>
      <c r="G564" s="8" t="n">
        <f aca="false">SUM(C564:F564)</f>
        <v>0.0193</v>
      </c>
      <c r="H564" s="10" t="n">
        <v>0.0074</v>
      </c>
      <c r="I564" s="10" t="n">
        <v>0</v>
      </c>
      <c r="J564" s="10" t="n">
        <v>0.0005</v>
      </c>
      <c r="K564" s="10" t="n">
        <v>0.0013</v>
      </c>
      <c r="L564" s="8" t="n">
        <f aca="false">SUM(H564:K564)</f>
        <v>0.0092</v>
      </c>
    </row>
    <row r="565" customFormat="false" ht="15" hidden="false" customHeight="false" outlineLevel="0" collapsed="false">
      <c r="A565" s="11" t="s">
        <v>20</v>
      </c>
      <c r="B565" s="7" t="n">
        <v>44616</v>
      </c>
      <c r="C565" s="10" t="n">
        <v>0.019</v>
      </c>
      <c r="D565" s="10" t="n">
        <v>0.0006</v>
      </c>
      <c r="E565" s="10" t="n">
        <v>0.0005</v>
      </c>
      <c r="F565" s="10" t="n">
        <v>0.0009</v>
      </c>
      <c r="G565" s="8" t="n">
        <f aca="false">SUM(C565:F565)</f>
        <v>0.021</v>
      </c>
      <c r="H565" s="10" t="n">
        <v>0.0056</v>
      </c>
      <c r="I565" s="10" t="n">
        <v>0</v>
      </c>
      <c r="J565" s="10" t="n">
        <v>0.0005</v>
      </c>
      <c r="K565" s="10" t="n">
        <v>0.0009</v>
      </c>
      <c r="L565" s="8" t="n">
        <f aca="false">SUM(H565:K565)</f>
        <v>0.007</v>
      </c>
    </row>
    <row r="566" customFormat="false" ht="15" hidden="false" customHeight="false" outlineLevel="0" collapsed="false">
      <c r="A566" s="11" t="s">
        <v>21</v>
      </c>
      <c r="B566" s="7" t="n">
        <v>44616</v>
      </c>
      <c r="C566" s="10" t="n">
        <v>0.0199</v>
      </c>
      <c r="D566" s="10" t="n">
        <v>0.0005</v>
      </c>
      <c r="E566" s="10" t="n">
        <v>0.0005</v>
      </c>
      <c r="F566" s="10" t="n">
        <v>0.0013</v>
      </c>
      <c r="G566" s="8" t="n">
        <f aca="false">SUM(C566:F566)</f>
        <v>0.0222</v>
      </c>
      <c r="H566" s="10" t="n">
        <v>0.008</v>
      </c>
      <c r="I566" s="10" t="n">
        <v>0</v>
      </c>
      <c r="J566" s="10" t="n">
        <v>0.0005</v>
      </c>
      <c r="K566" s="10" t="n">
        <v>0.0013</v>
      </c>
      <c r="L566" s="8" t="n">
        <f aca="false">SUM(H566:K566)</f>
        <v>0.0098</v>
      </c>
    </row>
    <row r="567" customFormat="false" ht="15" hidden="false" customHeight="false" outlineLevel="0" collapsed="false">
      <c r="A567" s="11" t="s">
        <v>22</v>
      </c>
      <c r="B567" s="7" t="n">
        <v>44616</v>
      </c>
      <c r="C567" s="10" t="n">
        <v>0.0168</v>
      </c>
      <c r="D567" s="10" t="n">
        <v>0.0007</v>
      </c>
      <c r="E567" s="10" t="n">
        <v>0.0005</v>
      </c>
      <c r="F567" s="10" t="n">
        <v>0.001</v>
      </c>
      <c r="G567" s="8" t="n">
        <f aca="false">SUM(C567:F567)</f>
        <v>0.019</v>
      </c>
      <c r="H567" s="10" t="n">
        <v>0.0062</v>
      </c>
      <c r="I567" s="10" t="n">
        <v>0</v>
      </c>
      <c r="J567" s="10" t="n">
        <v>0.0005</v>
      </c>
      <c r="K567" s="10" t="n">
        <v>0.001</v>
      </c>
      <c r="L567" s="8" t="n">
        <f aca="false">SUM(H567:K567)</f>
        <v>0.0077</v>
      </c>
    </row>
    <row r="568" customFormat="false" ht="15" hidden="false" customHeight="false" outlineLevel="0" collapsed="false">
      <c r="A568" s="11" t="s">
        <v>23</v>
      </c>
      <c r="B568" s="7" t="n">
        <v>44616</v>
      </c>
      <c r="C568" s="10" t="n">
        <v>0.0063</v>
      </c>
      <c r="D568" s="10" t="n">
        <v>0</v>
      </c>
      <c r="E568" s="10" t="n">
        <v>0</v>
      </c>
      <c r="F568" s="10" t="n">
        <v>0</v>
      </c>
      <c r="G568" s="8" t="n">
        <f aca="false">SUM(C568:F568)</f>
        <v>0.0063</v>
      </c>
      <c r="H568" s="10" t="n">
        <v>0.0029</v>
      </c>
      <c r="I568" s="10" t="n">
        <v>0</v>
      </c>
      <c r="J568" s="10" t="n">
        <v>0</v>
      </c>
      <c r="K568" s="10" t="n">
        <v>0</v>
      </c>
      <c r="L568" s="8" t="n">
        <f aca="false">SUM(H568:K568)</f>
        <v>0.0029</v>
      </c>
    </row>
    <row r="569" customFormat="false" ht="15" hidden="false" customHeight="false" outlineLevel="0" collapsed="false">
      <c r="A569" s="11" t="s">
        <v>24</v>
      </c>
      <c r="B569" s="7" t="n">
        <v>44616</v>
      </c>
      <c r="C569" s="10" t="n">
        <v>0.015</v>
      </c>
      <c r="D569" s="10" t="n">
        <v>0</v>
      </c>
      <c r="E569" s="10" t="n">
        <v>0</v>
      </c>
      <c r="F569" s="10" t="n">
        <v>0.0008</v>
      </c>
      <c r="G569" s="8" t="n">
        <f aca="false">SUM(C569:F569)</f>
        <v>0.0158</v>
      </c>
      <c r="H569" s="10" t="n">
        <v>0.0061</v>
      </c>
      <c r="I569" s="10" t="n">
        <v>0</v>
      </c>
      <c r="J569" s="10" t="n">
        <v>0</v>
      </c>
      <c r="K569" s="10" t="n">
        <v>0.0008</v>
      </c>
      <c r="L569" s="8" t="n">
        <f aca="false">SUM(H569:K569)</f>
        <v>0.0069</v>
      </c>
    </row>
    <row r="570" customFormat="false" ht="15" hidden="false" customHeight="false" outlineLevel="0" collapsed="false">
      <c r="A570" s="11" t="s">
        <v>25</v>
      </c>
      <c r="B570" s="7" t="n">
        <v>44616</v>
      </c>
      <c r="C570" s="10" t="n">
        <v>0.0197</v>
      </c>
      <c r="D570" s="10" t="n">
        <v>0.0002</v>
      </c>
      <c r="E570" s="10" t="n">
        <v>0.0005</v>
      </c>
      <c r="F570" s="10" t="n">
        <v>0.0022</v>
      </c>
      <c r="G570" s="8" t="n">
        <f aca="false">SUM(C570:F570)</f>
        <v>0.0226</v>
      </c>
      <c r="H570" s="10" t="n">
        <v>0.0134</v>
      </c>
      <c r="I570" s="10" t="n">
        <v>0</v>
      </c>
      <c r="J570" s="10" t="n">
        <v>0.0005</v>
      </c>
      <c r="K570" s="10" t="n">
        <v>0.0022</v>
      </c>
      <c r="L570" s="8" t="n">
        <f aca="false">SUM(H570:K570)</f>
        <v>0.0161</v>
      </c>
    </row>
    <row r="571" customFormat="false" ht="15" hidden="false" customHeight="false" outlineLevel="0" collapsed="false">
      <c r="A571" s="11" t="s">
        <v>26</v>
      </c>
      <c r="B571" s="7" t="n">
        <v>44616</v>
      </c>
      <c r="C571" s="10" t="n">
        <v>0.0072</v>
      </c>
      <c r="D571" s="10" t="n">
        <v>0</v>
      </c>
      <c r="E571" s="10" t="n">
        <v>0</v>
      </c>
      <c r="F571" s="10" t="n">
        <v>0</v>
      </c>
      <c r="G571" s="8" t="n">
        <f aca="false">SUM(C571:F571)</f>
        <v>0.0072</v>
      </c>
      <c r="H571" s="10" t="n">
        <v>0.0024</v>
      </c>
      <c r="I571" s="10" t="n">
        <v>0</v>
      </c>
      <c r="J571" s="10" t="n">
        <v>0</v>
      </c>
      <c r="K571" s="10" t="n">
        <v>0</v>
      </c>
      <c r="L571" s="8" t="n">
        <f aca="false">SUM(H571:K571)</f>
        <v>0.0024</v>
      </c>
    </row>
    <row r="572" customFormat="false" ht="15" hidden="false" customHeight="false" outlineLevel="0" collapsed="false">
      <c r="A572" s="11" t="s">
        <v>27</v>
      </c>
      <c r="B572" s="7" t="n">
        <v>44616</v>
      </c>
      <c r="C572" s="10" t="n">
        <v>0.0161</v>
      </c>
      <c r="D572" s="10" t="n">
        <v>0</v>
      </c>
      <c r="E572" s="10" t="n">
        <v>0.0005</v>
      </c>
      <c r="F572" s="10" t="n">
        <v>0</v>
      </c>
      <c r="G572" s="8" t="n">
        <f aca="false">SUM(C572:F572)</f>
        <v>0.0166</v>
      </c>
      <c r="H572" s="10" t="n">
        <v>0.0081</v>
      </c>
      <c r="I572" s="10" t="n">
        <v>0</v>
      </c>
      <c r="J572" s="10" t="n">
        <v>0.0005</v>
      </c>
      <c r="K572" s="10" t="n">
        <v>0</v>
      </c>
      <c r="L572" s="8" t="n">
        <f aca="false">SUM(H572:K572)</f>
        <v>0.0086</v>
      </c>
    </row>
    <row r="573" customFormat="false" ht="15" hidden="false" customHeight="false" outlineLevel="0" collapsed="false">
      <c r="A573" s="11" t="s">
        <v>28</v>
      </c>
      <c r="B573" s="7" t="n">
        <v>44616</v>
      </c>
      <c r="C573" s="10" t="n">
        <v>0.0075</v>
      </c>
      <c r="D573" s="10" t="n">
        <v>0</v>
      </c>
      <c r="E573" s="10" t="n">
        <v>0</v>
      </c>
      <c r="F573" s="10" t="n">
        <v>0</v>
      </c>
      <c r="G573" s="8" t="n">
        <f aca="false">SUM(C573:F573)</f>
        <v>0.0075</v>
      </c>
      <c r="H573" s="10" t="n">
        <v>0.0027</v>
      </c>
      <c r="I573" s="10" t="n">
        <v>0</v>
      </c>
      <c r="J573" s="10" t="n">
        <v>0</v>
      </c>
      <c r="K573" s="10" t="n">
        <v>0</v>
      </c>
      <c r="L573" s="8" t="n">
        <f aca="false">SUM(H573:K573)</f>
        <v>0.0027</v>
      </c>
    </row>
    <row r="574" customFormat="false" ht="15" hidden="false" customHeight="false" outlineLevel="0" collapsed="false">
      <c r="A574" s="11" t="s">
        <v>29</v>
      </c>
      <c r="B574" s="7" t="n">
        <v>44616</v>
      </c>
      <c r="C574" s="10" t="n">
        <v>0.0039</v>
      </c>
      <c r="D574" s="10" t="n">
        <v>0</v>
      </c>
      <c r="E574" s="10" t="n">
        <v>0</v>
      </c>
      <c r="F574" s="10" t="n">
        <v>0</v>
      </c>
      <c r="G574" s="8" t="n">
        <f aca="false">SUM(C574:F574)</f>
        <v>0.0039</v>
      </c>
      <c r="H574" s="10" t="n">
        <v>0.0023</v>
      </c>
      <c r="I574" s="10" t="n">
        <v>0</v>
      </c>
      <c r="J574" s="10" t="n">
        <v>0</v>
      </c>
      <c r="K574" s="10" t="n">
        <v>0</v>
      </c>
      <c r="L574" s="8" t="n">
        <f aca="false">SUM(H574:K574)</f>
        <v>0.0023</v>
      </c>
    </row>
    <row r="575" customFormat="false" ht="15" hidden="false" customHeight="false" outlineLevel="0" collapsed="false">
      <c r="A575" s="11" t="s">
        <v>30</v>
      </c>
      <c r="B575" s="7" t="n">
        <v>44616</v>
      </c>
      <c r="C575" s="10" t="n">
        <v>0.017</v>
      </c>
      <c r="D575" s="10" t="n">
        <v>0</v>
      </c>
      <c r="E575" s="10" t="n">
        <v>0</v>
      </c>
      <c r="F575" s="10" t="n">
        <v>0</v>
      </c>
      <c r="G575" s="8" t="n">
        <f aca="false">SUM(C575:F575)</f>
        <v>0.017</v>
      </c>
      <c r="H575" s="10" t="n">
        <v>0.005</v>
      </c>
      <c r="I575" s="10" t="n">
        <v>0</v>
      </c>
      <c r="J575" s="10" t="n">
        <v>0</v>
      </c>
      <c r="K575" s="10" t="n">
        <v>0</v>
      </c>
      <c r="L575" s="8" t="n">
        <f aca="false">SUM(H575:K575)</f>
        <v>0.005</v>
      </c>
    </row>
    <row r="576" customFormat="false" ht="15" hidden="false" customHeight="false" outlineLevel="0" collapsed="false">
      <c r="A576" s="11" t="s">
        <v>31</v>
      </c>
      <c r="B576" s="7" t="n">
        <v>44616</v>
      </c>
      <c r="C576" s="10" t="n">
        <v>0.002</v>
      </c>
      <c r="D576" s="10" t="n">
        <v>0</v>
      </c>
      <c r="E576" s="10" t="n">
        <v>0</v>
      </c>
      <c r="F576" s="10" t="n">
        <v>0</v>
      </c>
      <c r="G576" s="8" t="n">
        <f aca="false">SUM(C576:F576)</f>
        <v>0.002</v>
      </c>
      <c r="H576" s="10" t="n">
        <v>0.0014</v>
      </c>
      <c r="I576" s="10" t="n">
        <v>0</v>
      </c>
      <c r="J576" s="10" t="n">
        <v>0</v>
      </c>
      <c r="K576" s="10" t="n">
        <v>0</v>
      </c>
      <c r="L576" s="8" t="n">
        <f aca="false">SUM(H576:K576)</f>
        <v>0.0014</v>
      </c>
    </row>
    <row r="577" customFormat="false" ht="15" hidden="false" customHeight="false" outlineLevel="0" collapsed="false">
      <c r="A577" s="11" t="s">
        <v>32</v>
      </c>
      <c r="B577" s="7" t="n">
        <v>44616</v>
      </c>
      <c r="C577" s="10" t="n">
        <v>0.0165</v>
      </c>
      <c r="D577" s="10" t="n">
        <v>0.0007</v>
      </c>
      <c r="E577" s="10" t="n">
        <v>0.0005</v>
      </c>
      <c r="F577" s="10" t="n">
        <v>0.0011</v>
      </c>
      <c r="G577" s="8" t="n">
        <f aca="false">SUM(C577:F577)</f>
        <v>0.0188</v>
      </c>
      <c r="H577" s="10" t="n">
        <v>0.0066</v>
      </c>
      <c r="I577" s="10" t="n">
        <v>0</v>
      </c>
      <c r="J577" s="10" t="n">
        <v>0.0005</v>
      </c>
      <c r="K577" s="10" t="n">
        <v>0.0011</v>
      </c>
      <c r="L577" s="8" t="n">
        <f aca="false">SUM(H577:K577)</f>
        <v>0.0082</v>
      </c>
    </row>
    <row r="578" customFormat="false" ht="15" hidden="false" customHeight="false" outlineLevel="0" collapsed="false">
      <c r="A578" s="11" t="s">
        <v>33</v>
      </c>
      <c r="B578" s="7" t="n">
        <v>44616</v>
      </c>
      <c r="C578" s="10" t="n">
        <v>0.0099</v>
      </c>
      <c r="D578" s="10" t="n">
        <v>0</v>
      </c>
      <c r="E578" s="10" t="n">
        <v>0</v>
      </c>
      <c r="F578" s="10" t="n">
        <v>0.0005</v>
      </c>
      <c r="G578" s="8" t="n">
        <f aca="false">SUM(C578:F578)</f>
        <v>0.0104</v>
      </c>
      <c r="H578" s="10" t="n">
        <v>0.0032</v>
      </c>
      <c r="I578" s="10" t="n">
        <v>0</v>
      </c>
      <c r="J578" s="10" t="n">
        <v>0</v>
      </c>
      <c r="K578" s="10" t="n">
        <v>0.0005</v>
      </c>
      <c r="L578" s="8" t="n">
        <f aca="false">SUM(H578:K578)</f>
        <v>0.0037</v>
      </c>
    </row>
    <row r="579" customFormat="false" ht="15" hidden="false" customHeight="false" outlineLevel="0" collapsed="false">
      <c r="A579" s="11" t="s">
        <v>34</v>
      </c>
      <c r="B579" s="7" t="n">
        <v>44616</v>
      </c>
      <c r="C579" s="10" t="n">
        <v>0.0224</v>
      </c>
      <c r="D579" s="10" t="n">
        <v>0.0007</v>
      </c>
      <c r="E579" s="10" t="n">
        <v>0.0005</v>
      </c>
      <c r="F579" s="10" t="n">
        <v>0.0021</v>
      </c>
      <c r="G579" s="8" t="n">
        <f aca="false">SUM(C579:F579)</f>
        <v>0.0257</v>
      </c>
      <c r="H579" s="10" t="n">
        <v>0.0121</v>
      </c>
      <c r="I579" s="10" t="n">
        <v>0</v>
      </c>
      <c r="J579" s="10" t="n">
        <v>0.0005</v>
      </c>
      <c r="K579" s="10" t="n">
        <v>0.0021</v>
      </c>
      <c r="L579" s="8" t="n">
        <f aca="false">SUM(H579:K579)</f>
        <v>0.0147</v>
      </c>
    </row>
    <row r="580" customFormat="false" ht="15" hidden="false" customHeight="false" outlineLevel="0" collapsed="false">
      <c r="A580" s="11" t="s">
        <v>35</v>
      </c>
      <c r="B580" s="7" t="n">
        <v>44616</v>
      </c>
      <c r="C580" s="10" t="n">
        <v>0.0145</v>
      </c>
      <c r="D580" s="10" t="n">
        <v>0</v>
      </c>
      <c r="E580" s="10" t="n">
        <v>0</v>
      </c>
      <c r="F580" s="10" t="n">
        <v>0</v>
      </c>
      <c r="G580" s="8" t="n">
        <f aca="false">SUM(C580:F580)</f>
        <v>0.0145</v>
      </c>
      <c r="H580" s="10" t="n">
        <v>0.0057</v>
      </c>
      <c r="I580" s="10" t="n">
        <v>0</v>
      </c>
      <c r="J580" s="10" t="n">
        <v>0</v>
      </c>
      <c r="K580" s="10" t="n">
        <v>0</v>
      </c>
      <c r="L580" s="8" t="n">
        <f aca="false">SUM(H580:K580)</f>
        <v>0.0057</v>
      </c>
    </row>
    <row r="581" customFormat="false" ht="15" hidden="false" customHeight="false" outlineLevel="0" collapsed="false">
      <c r="A581" s="11" t="s">
        <v>36</v>
      </c>
      <c r="B581" s="7" t="n">
        <v>44616</v>
      </c>
      <c r="C581" s="10" t="n">
        <v>0.0055</v>
      </c>
      <c r="D581" s="10" t="n">
        <v>0</v>
      </c>
      <c r="E581" s="10" t="n">
        <v>0</v>
      </c>
      <c r="F581" s="10" t="n">
        <v>0</v>
      </c>
      <c r="G581" s="8" t="n">
        <f aca="false">SUM(C581:F581)</f>
        <v>0.0055</v>
      </c>
      <c r="H581" s="10" t="n">
        <v>0.0029</v>
      </c>
      <c r="I581" s="10" t="n">
        <v>0</v>
      </c>
      <c r="J581" s="10" t="n">
        <v>0</v>
      </c>
      <c r="K581" s="10" t="n">
        <v>0</v>
      </c>
      <c r="L581" s="8" t="n">
        <f aca="false">SUM(H581:K581)</f>
        <v>0.0029</v>
      </c>
    </row>
    <row r="582" customFormat="false" ht="15" hidden="false" customHeight="false" outlineLevel="0" collapsed="false">
      <c r="A582" s="11" t="s">
        <v>37</v>
      </c>
      <c r="B582" s="7" t="n">
        <v>44616</v>
      </c>
      <c r="C582" s="10" t="n">
        <v>0.0209</v>
      </c>
      <c r="D582" s="10" t="n">
        <v>0.0007</v>
      </c>
      <c r="E582" s="10" t="n">
        <v>0.0005</v>
      </c>
      <c r="F582" s="10" t="n">
        <v>0.0015</v>
      </c>
      <c r="G582" s="8" t="n">
        <f aca="false">SUM(C582:F582)</f>
        <v>0.0236</v>
      </c>
      <c r="H582" s="10" t="n">
        <v>0.009</v>
      </c>
      <c r="I582" s="10" t="n">
        <v>0</v>
      </c>
      <c r="J582" s="10" t="n">
        <v>0.0005</v>
      </c>
      <c r="K582" s="10" t="n">
        <v>0.0015</v>
      </c>
      <c r="L582" s="8" t="n">
        <f aca="false">SUM(H582:K582)</f>
        <v>0.011</v>
      </c>
    </row>
    <row r="583" customFormat="false" ht="15" hidden="false" customHeight="false" outlineLevel="0" collapsed="false">
      <c r="A583" s="11" t="s">
        <v>38</v>
      </c>
      <c r="B583" s="7" t="n">
        <v>44616</v>
      </c>
      <c r="C583" s="10" t="n">
        <v>0.0036</v>
      </c>
      <c r="D583" s="10" t="n">
        <v>0</v>
      </c>
      <c r="E583" s="10" t="n">
        <v>0</v>
      </c>
      <c r="F583" s="10" t="n">
        <v>0</v>
      </c>
      <c r="G583" s="8" t="n">
        <f aca="false">SUM(C583:F583)</f>
        <v>0.0036</v>
      </c>
      <c r="H583" s="10" t="n">
        <v>0.0011</v>
      </c>
      <c r="I583" s="10" t="n">
        <v>0</v>
      </c>
      <c r="J583" s="10" t="n">
        <v>0</v>
      </c>
      <c r="K583" s="10" t="n">
        <v>0</v>
      </c>
      <c r="L583" s="8" t="n">
        <f aca="false">SUM(H583:K583)</f>
        <v>0.0011</v>
      </c>
    </row>
    <row r="584" customFormat="false" ht="15" hidden="false" customHeight="false" outlineLevel="0" collapsed="false">
      <c r="A584" s="11" t="s">
        <v>39</v>
      </c>
      <c r="B584" s="7" t="n">
        <v>44616</v>
      </c>
      <c r="C584" s="10" t="n">
        <v>0.0026</v>
      </c>
      <c r="D584" s="10" t="n">
        <v>0</v>
      </c>
      <c r="E584" s="10" t="n">
        <v>0</v>
      </c>
      <c r="F584" s="10" t="n">
        <v>0</v>
      </c>
      <c r="G584" s="8" t="n">
        <f aca="false">SUM(C584:F584)</f>
        <v>0.0026</v>
      </c>
      <c r="H584" s="10" t="n">
        <v>0.0011</v>
      </c>
      <c r="I584" s="10" t="n">
        <v>0</v>
      </c>
      <c r="J584" s="10" t="n">
        <v>0</v>
      </c>
      <c r="K584" s="10" t="n">
        <v>0</v>
      </c>
      <c r="L584" s="8" t="n">
        <f aca="false">SUM(H584:K584)</f>
        <v>0.0011</v>
      </c>
    </row>
    <row r="585" customFormat="false" ht="15" hidden="false" customHeight="false" outlineLevel="0" collapsed="false">
      <c r="A585" s="11" t="s">
        <v>40</v>
      </c>
      <c r="B585" s="7" t="n">
        <v>44616</v>
      </c>
      <c r="C585" s="10" t="n">
        <v>0.005</v>
      </c>
      <c r="D585" s="10" t="n">
        <v>0</v>
      </c>
      <c r="E585" s="10" t="n">
        <v>0</v>
      </c>
      <c r="F585" s="10" t="n">
        <v>0</v>
      </c>
      <c r="G585" s="8" t="n">
        <f aca="false">SUM(C585:F585)</f>
        <v>0.005</v>
      </c>
      <c r="H585" s="10" t="n">
        <v>0.0027</v>
      </c>
      <c r="I585" s="10" t="n">
        <v>0</v>
      </c>
      <c r="J585" s="10" t="n">
        <v>0</v>
      </c>
      <c r="K585" s="10" t="n">
        <v>0</v>
      </c>
      <c r="L585" s="8" t="n">
        <f aca="false">SUM(H585:K585)</f>
        <v>0.0027</v>
      </c>
    </row>
    <row r="586" customFormat="false" ht="15" hidden="false" customHeight="false" outlineLevel="0" collapsed="false">
      <c r="A586" s="11" t="s">
        <v>41</v>
      </c>
      <c r="B586" s="7" t="n">
        <v>44616</v>
      </c>
      <c r="C586" s="10" t="n">
        <v>0.007</v>
      </c>
      <c r="D586" s="10" t="n">
        <v>0</v>
      </c>
      <c r="E586" s="10" t="n">
        <v>0</v>
      </c>
      <c r="F586" s="10" t="n">
        <v>0</v>
      </c>
      <c r="G586" s="8" t="n">
        <f aca="false">SUM(C586:F586)</f>
        <v>0.007</v>
      </c>
      <c r="H586" s="10" t="n">
        <v>0.0025</v>
      </c>
      <c r="I586" s="10" t="n">
        <v>0</v>
      </c>
      <c r="J586" s="10" t="n">
        <v>0</v>
      </c>
      <c r="K586" s="10" t="n">
        <v>0</v>
      </c>
      <c r="L586" s="8" t="n">
        <f aca="false">SUM(H586:K586)</f>
        <v>0.0025</v>
      </c>
    </row>
    <row r="587" customFormat="false" ht="15" hidden="false" customHeight="false" outlineLevel="0" collapsed="false">
      <c r="A587" s="11" t="s">
        <v>42</v>
      </c>
      <c r="B587" s="7" t="n">
        <v>44616</v>
      </c>
      <c r="C587" s="10" t="n">
        <v>0.008</v>
      </c>
      <c r="D587" s="10" t="n">
        <v>0</v>
      </c>
      <c r="E587" s="10" t="n">
        <v>0</v>
      </c>
      <c r="F587" s="10" t="n">
        <v>0</v>
      </c>
      <c r="G587" s="8" t="n">
        <f aca="false">SUM(C587:F587)</f>
        <v>0.008</v>
      </c>
      <c r="H587" s="10" t="n">
        <v>0.0035</v>
      </c>
      <c r="I587" s="10" t="n">
        <v>0</v>
      </c>
      <c r="J587" s="10" t="n">
        <v>0</v>
      </c>
      <c r="K587" s="10" t="n">
        <v>0</v>
      </c>
      <c r="L587" s="8" t="n">
        <f aca="false">SUM(H587:K587)</f>
        <v>0.0035</v>
      </c>
    </row>
    <row r="588" customFormat="false" ht="15" hidden="false" customHeight="false" outlineLevel="0" collapsed="false">
      <c r="A588" s="11" t="s">
        <v>10</v>
      </c>
      <c r="B588" s="7" t="n">
        <v>44617</v>
      </c>
      <c r="C588" s="10" t="n">
        <v>0.0182</v>
      </c>
      <c r="D588" s="10" t="n">
        <v>0.0002</v>
      </c>
      <c r="E588" s="10" t="n">
        <v>0.0005</v>
      </c>
      <c r="F588" s="10" t="n">
        <v>0.002</v>
      </c>
      <c r="G588" s="8" t="n">
        <f aca="false">SUM(C588:F588)</f>
        <v>0.0209</v>
      </c>
      <c r="H588" s="10" t="n">
        <v>0.0114</v>
      </c>
      <c r="I588" s="10" t="n">
        <v>0</v>
      </c>
      <c r="J588" s="10" t="n">
        <v>0.0005</v>
      </c>
      <c r="K588" s="10" t="n">
        <v>0.002</v>
      </c>
      <c r="L588" s="8" t="n">
        <f aca="false">SUM(H588:K588)</f>
        <v>0.0139</v>
      </c>
    </row>
    <row r="589" customFormat="false" ht="15" hidden="false" customHeight="false" outlineLevel="0" collapsed="false">
      <c r="A589" s="11" t="s">
        <v>11</v>
      </c>
      <c r="B589" s="7" t="n">
        <v>44617</v>
      </c>
      <c r="C589" s="10" t="n">
        <v>0.0179</v>
      </c>
      <c r="D589" s="10" t="n">
        <v>0.0003</v>
      </c>
      <c r="E589" s="10" t="n">
        <v>0</v>
      </c>
      <c r="F589" s="10" t="n">
        <v>0.0017</v>
      </c>
      <c r="G589" s="8" t="n">
        <f aca="false">SUM(C589:F589)</f>
        <v>0.0199</v>
      </c>
      <c r="H589" s="10" t="n">
        <v>0.0106</v>
      </c>
      <c r="I589" s="10" t="n">
        <v>0</v>
      </c>
      <c r="J589" s="10" t="n">
        <v>0</v>
      </c>
      <c r="K589" s="10" t="n">
        <v>0.0017</v>
      </c>
      <c r="L589" s="8" t="n">
        <f aca="false">SUM(H589:K589)</f>
        <v>0.0123</v>
      </c>
    </row>
    <row r="590" customFormat="false" ht="15" hidden="false" customHeight="false" outlineLevel="0" collapsed="false">
      <c r="A590" s="11" t="s">
        <v>12</v>
      </c>
      <c r="B590" s="7" t="n">
        <v>44617</v>
      </c>
      <c r="C590" s="10" t="n">
        <v>0.0218</v>
      </c>
      <c r="D590" s="10" t="n">
        <v>0.0004</v>
      </c>
      <c r="E590" s="10" t="n">
        <v>0.0005</v>
      </c>
      <c r="F590" s="10" t="n">
        <v>0.0021</v>
      </c>
      <c r="G590" s="8" t="n">
        <f aca="false">SUM(C590:F590)</f>
        <v>0.0248</v>
      </c>
      <c r="H590" s="10" t="n">
        <v>0.0126</v>
      </c>
      <c r="I590" s="10" t="n">
        <v>0</v>
      </c>
      <c r="J590" s="10" t="n">
        <v>0.0005</v>
      </c>
      <c r="K590" s="10" t="n">
        <v>0.0021</v>
      </c>
      <c r="L590" s="8" t="n">
        <f aca="false">SUM(H590:K590)</f>
        <v>0.0152</v>
      </c>
    </row>
    <row r="591" customFormat="false" ht="15" hidden="false" customHeight="false" outlineLevel="0" collapsed="false">
      <c r="A591" s="11" t="s">
        <v>13</v>
      </c>
      <c r="B591" s="7" t="n">
        <v>44617</v>
      </c>
      <c r="C591" s="10" t="n">
        <v>0.0165</v>
      </c>
      <c r="D591" s="10" t="n">
        <v>0.0004</v>
      </c>
      <c r="E591" s="10" t="n">
        <v>0.0005</v>
      </c>
      <c r="F591" s="10" t="n">
        <v>0.0012</v>
      </c>
      <c r="G591" s="8" t="n">
        <f aca="false">SUM(C591:F591)</f>
        <v>0.0186</v>
      </c>
      <c r="H591" s="10" t="n">
        <v>0.0074</v>
      </c>
      <c r="I591" s="10" t="n">
        <v>0</v>
      </c>
      <c r="J591" s="10" t="n">
        <v>0.0005</v>
      </c>
      <c r="K591" s="10" t="n">
        <v>0.0012</v>
      </c>
      <c r="L591" s="8" t="n">
        <f aca="false">SUM(H591:K591)</f>
        <v>0.0091</v>
      </c>
    </row>
    <row r="592" customFormat="false" ht="15" hidden="false" customHeight="false" outlineLevel="0" collapsed="false">
      <c r="A592" s="11" t="s">
        <v>14</v>
      </c>
      <c r="B592" s="7" t="n">
        <v>44617</v>
      </c>
      <c r="C592" s="10" t="n">
        <v>0.0197</v>
      </c>
      <c r="D592" s="10" t="n">
        <v>0.0005</v>
      </c>
      <c r="E592" s="10" t="n">
        <v>0.0005</v>
      </c>
      <c r="F592" s="10" t="n">
        <v>0.0019</v>
      </c>
      <c r="G592" s="8" t="n">
        <f aca="false">SUM(C592:F592)</f>
        <v>0.0226</v>
      </c>
      <c r="H592" s="10" t="n">
        <v>0.0109</v>
      </c>
      <c r="I592" s="10" t="n">
        <v>0</v>
      </c>
      <c r="J592" s="10" t="n">
        <v>0.0005</v>
      </c>
      <c r="K592" s="10" t="n">
        <v>0.0019</v>
      </c>
      <c r="L592" s="8" t="n">
        <f aca="false">SUM(H592:K592)</f>
        <v>0.0133</v>
      </c>
    </row>
    <row r="593" customFormat="false" ht="15" hidden="false" customHeight="false" outlineLevel="0" collapsed="false">
      <c r="A593" s="11" t="s">
        <v>15</v>
      </c>
      <c r="B593" s="7" t="n">
        <v>44617</v>
      </c>
      <c r="C593" s="10" t="n">
        <v>0.0162</v>
      </c>
      <c r="D593" s="10" t="n">
        <v>0</v>
      </c>
      <c r="E593" s="10" t="n">
        <v>0</v>
      </c>
      <c r="F593" s="10" t="n">
        <v>0</v>
      </c>
      <c r="G593" s="8" t="n">
        <f aca="false">SUM(C593:F593)</f>
        <v>0.0162</v>
      </c>
      <c r="H593" s="10" t="n">
        <v>0.009</v>
      </c>
      <c r="I593" s="10" t="n">
        <v>0</v>
      </c>
      <c r="J593" s="10" t="n">
        <v>0</v>
      </c>
      <c r="K593" s="10" t="n">
        <v>0</v>
      </c>
      <c r="L593" s="8" t="n">
        <f aca="false">SUM(H593:K593)</f>
        <v>0.009</v>
      </c>
    </row>
    <row r="594" customFormat="false" ht="15" hidden="false" customHeight="false" outlineLevel="0" collapsed="false">
      <c r="A594" s="11" t="s">
        <v>16</v>
      </c>
      <c r="B594" s="7" t="n">
        <v>44617</v>
      </c>
      <c r="C594" s="10" t="n">
        <v>0.0061</v>
      </c>
      <c r="D594" s="10" t="n">
        <v>0</v>
      </c>
      <c r="E594" s="10" t="n">
        <v>0</v>
      </c>
      <c r="F594" s="10" t="n">
        <v>0</v>
      </c>
      <c r="G594" s="8" t="n">
        <f aca="false">SUM(C594:F594)</f>
        <v>0.0061</v>
      </c>
      <c r="H594" s="10" t="n">
        <v>0.0023</v>
      </c>
      <c r="I594" s="10" t="n">
        <v>0</v>
      </c>
      <c r="J594" s="10" t="n">
        <v>0</v>
      </c>
      <c r="K594" s="10" t="n">
        <v>0</v>
      </c>
      <c r="L594" s="8" t="n">
        <f aca="false">SUM(H594:K594)</f>
        <v>0.0023</v>
      </c>
    </row>
    <row r="595" customFormat="false" ht="15" hidden="false" customHeight="false" outlineLevel="0" collapsed="false">
      <c r="A595" s="11" t="s">
        <v>17</v>
      </c>
      <c r="B595" s="7" t="n">
        <v>44617</v>
      </c>
      <c r="C595" s="10" t="n">
        <v>0.0091</v>
      </c>
      <c r="D595" s="10" t="n">
        <v>0</v>
      </c>
      <c r="E595" s="10" t="n">
        <v>0</v>
      </c>
      <c r="F595" s="10" t="n">
        <v>0</v>
      </c>
      <c r="G595" s="8" t="n">
        <f aca="false">SUM(C595:F595)</f>
        <v>0.0091</v>
      </c>
      <c r="H595" s="10" t="n">
        <v>0.0026</v>
      </c>
      <c r="I595" s="10" t="n">
        <v>0</v>
      </c>
      <c r="J595" s="10" t="n">
        <v>0</v>
      </c>
      <c r="K595" s="10" t="n">
        <v>0</v>
      </c>
      <c r="L595" s="8" t="n">
        <f aca="false">SUM(H595:K595)</f>
        <v>0.0026</v>
      </c>
    </row>
    <row r="596" customFormat="false" ht="15" hidden="false" customHeight="false" outlineLevel="0" collapsed="false">
      <c r="A596" s="11" t="s">
        <v>18</v>
      </c>
      <c r="B596" s="7" t="n">
        <v>44617</v>
      </c>
      <c r="C596" s="10" t="n">
        <v>0.002</v>
      </c>
      <c r="D596" s="10" t="n">
        <v>0</v>
      </c>
      <c r="E596" s="10" t="n">
        <v>0</v>
      </c>
      <c r="F596" s="10" t="n">
        <v>0</v>
      </c>
      <c r="G596" s="8" t="n">
        <f aca="false">SUM(C596:F596)</f>
        <v>0.002</v>
      </c>
      <c r="H596" s="10" t="n">
        <v>0.001</v>
      </c>
      <c r="I596" s="10" t="n">
        <v>0</v>
      </c>
      <c r="J596" s="10" t="n">
        <v>0</v>
      </c>
      <c r="K596" s="10" t="n">
        <v>0</v>
      </c>
      <c r="L596" s="8" t="n">
        <f aca="false">SUM(H596:K596)</f>
        <v>0.001</v>
      </c>
    </row>
    <row r="597" customFormat="false" ht="15" hidden="false" customHeight="false" outlineLevel="0" collapsed="false">
      <c r="A597" s="11" t="s">
        <v>19</v>
      </c>
      <c r="B597" s="7" t="n">
        <v>44617</v>
      </c>
      <c r="C597" s="10" t="n">
        <v>0.0172</v>
      </c>
      <c r="D597" s="10" t="n">
        <v>0.0002</v>
      </c>
      <c r="E597" s="10" t="n">
        <v>0.0005</v>
      </c>
      <c r="F597" s="10" t="n">
        <v>0.0013</v>
      </c>
      <c r="G597" s="8" t="n">
        <f aca="false">SUM(C597:F597)</f>
        <v>0.0192</v>
      </c>
      <c r="H597" s="10" t="n">
        <v>0.0073</v>
      </c>
      <c r="I597" s="10" t="n">
        <v>0</v>
      </c>
      <c r="J597" s="10" t="n">
        <v>0.0005</v>
      </c>
      <c r="K597" s="10" t="n">
        <v>0.0013</v>
      </c>
      <c r="L597" s="8" t="n">
        <f aca="false">SUM(H597:K597)</f>
        <v>0.0091</v>
      </c>
    </row>
    <row r="598" customFormat="false" ht="15" hidden="false" customHeight="false" outlineLevel="0" collapsed="false">
      <c r="A598" s="11" t="s">
        <v>20</v>
      </c>
      <c r="B598" s="7" t="n">
        <v>44617</v>
      </c>
      <c r="C598" s="10" t="n">
        <v>0.019</v>
      </c>
      <c r="D598" s="10" t="n">
        <v>0.0006</v>
      </c>
      <c r="E598" s="10" t="n">
        <v>0.0005</v>
      </c>
      <c r="F598" s="10" t="n">
        <v>0.0009</v>
      </c>
      <c r="G598" s="8" t="n">
        <f aca="false">SUM(C598:F598)</f>
        <v>0.021</v>
      </c>
      <c r="H598" s="10" t="n">
        <v>0.0056</v>
      </c>
      <c r="I598" s="10" t="n">
        <v>0</v>
      </c>
      <c r="J598" s="10" t="n">
        <v>0.0005</v>
      </c>
      <c r="K598" s="10" t="n">
        <v>0.0009</v>
      </c>
      <c r="L598" s="8" t="n">
        <f aca="false">SUM(H598:K598)</f>
        <v>0.007</v>
      </c>
    </row>
    <row r="599" customFormat="false" ht="15" hidden="false" customHeight="false" outlineLevel="0" collapsed="false">
      <c r="A599" s="11" t="s">
        <v>21</v>
      </c>
      <c r="B599" s="7" t="n">
        <v>44617</v>
      </c>
      <c r="C599" s="10" t="n">
        <v>0.0198</v>
      </c>
      <c r="D599" s="10" t="n">
        <v>0.0005</v>
      </c>
      <c r="E599" s="10" t="n">
        <v>0.0005</v>
      </c>
      <c r="F599" s="10" t="n">
        <v>0.0013</v>
      </c>
      <c r="G599" s="8" t="n">
        <f aca="false">SUM(C599:F599)</f>
        <v>0.0221</v>
      </c>
      <c r="H599" s="10" t="n">
        <v>0.0079</v>
      </c>
      <c r="I599" s="10" t="n">
        <v>0</v>
      </c>
      <c r="J599" s="10" t="n">
        <v>0.0005</v>
      </c>
      <c r="K599" s="10" t="n">
        <v>0.0013</v>
      </c>
      <c r="L599" s="8" t="n">
        <f aca="false">SUM(H599:K599)</f>
        <v>0.0097</v>
      </c>
    </row>
    <row r="600" customFormat="false" ht="15" hidden="false" customHeight="false" outlineLevel="0" collapsed="false">
      <c r="A600" s="11" t="s">
        <v>22</v>
      </c>
      <c r="B600" s="7" t="n">
        <v>44617</v>
      </c>
      <c r="C600" s="10" t="n">
        <v>0.0168</v>
      </c>
      <c r="D600" s="10" t="n">
        <v>0.0007</v>
      </c>
      <c r="E600" s="10" t="n">
        <v>0.0005</v>
      </c>
      <c r="F600" s="10" t="n">
        <v>0.001</v>
      </c>
      <c r="G600" s="8" t="n">
        <f aca="false">SUM(C600:F600)</f>
        <v>0.019</v>
      </c>
      <c r="H600" s="10" t="n">
        <v>0.0062</v>
      </c>
      <c r="I600" s="10" t="n">
        <v>0</v>
      </c>
      <c r="J600" s="10" t="n">
        <v>0.0005</v>
      </c>
      <c r="K600" s="10" t="n">
        <v>0.001</v>
      </c>
      <c r="L600" s="8" t="n">
        <f aca="false">SUM(H600:K600)</f>
        <v>0.0077</v>
      </c>
    </row>
    <row r="601" customFormat="false" ht="15" hidden="false" customHeight="false" outlineLevel="0" collapsed="false">
      <c r="A601" s="11" t="s">
        <v>23</v>
      </c>
      <c r="B601" s="7" t="n">
        <v>44617</v>
      </c>
      <c r="C601" s="10" t="n">
        <v>0.0063</v>
      </c>
      <c r="D601" s="10" t="n">
        <v>0</v>
      </c>
      <c r="E601" s="10" t="n">
        <v>0</v>
      </c>
      <c r="F601" s="10" t="n">
        <v>0</v>
      </c>
      <c r="G601" s="8" t="n">
        <f aca="false">SUM(C601:F601)</f>
        <v>0.0063</v>
      </c>
      <c r="H601" s="10" t="n">
        <v>0.0029</v>
      </c>
      <c r="I601" s="10" t="n">
        <v>0</v>
      </c>
      <c r="J601" s="10" t="n">
        <v>0</v>
      </c>
      <c r="K601" s="10" t="n">
        <v>0</v>
      </c>
      <c r="L601" s="8" t="n">
        <f aca="false">SUM(H601:K601)</f>
        <v>0.0029</v>
      </c>
    </row>
    <row r="602" customFormat="false" ht="15" hidden="false" customHeight="false" outlineLevel="0" collapsed="false">
      <c r="A602" s="11" t="s">
        <v>24</v>
      </c>
      <c r="B602" s="7" t="n">
        <v>44617</v>
      </c>
      <c r="C602" s="10" t="n">
        <v>0.015</v>
      </c>
      <c r="D602" s="10" t="n">
        <v>0</v>
      </c>
      <c r="E602" s="10" t="n">
        <v>0</v>
      </c>
      <c r="F602" s="10" t="n">
        <v>0.0008</v>
      </c>
      <c r="G602" s="8" t="n">
        <f aca="false">SUM(C602:F602)</f>
        <v>0.0158</v>
      </c>
      <c r="H602" s="10" t="n">
        <v>0.0061</v>
      </c>
      <c r="I602" s="10" t="n">
        <v>0</v>
      </c>
      <c r="J602" s="10" t="n">
        <v>0</v>
      </c>
      <c r="K602" s="10" t="n">
        <v>0.0008</v>
      </c>
      <c r="L602" s="8" t="n">
        <f aca="false">SUM(H602:K602)</f>
        <v>0.0069</v>
      </c>
    </row>
    <row r="603" customFormat="false" ht="15" hidden="false" customHeight="false" outlineLevel="0" collapsed="false">
      <c r="A603" s="11" t="s">
        <v>25</v>
      </c>
      <c r="B603" s="7" t="n">
        <v>44617</v>
      </c>
      <c r="C603" s="10" t="n">
        <v>0.0197</v>
      </c>
      <c r="D603" s="10" t="n">
        <v>0.0002</v>
      </c>
      <c r="E603" s="10" t="n">
        <v>0.0005</v>
      </c>
      <c r="F603" s="10" t="n">
        <v>0.0022</v>
      </c>
      <c r="G603" s="8" t="n">
        <f aca="false">SUM(C603:F603)</f>
        <v>0.0226</v>
      </c>
      <c r="H603" s="10" t="n">
        <v>0.0134</v>
      </c>
      <c r="I603" s="10" t="n">
        <v>0</v>
      </c>
      <c r="J603" s="10" t="n">
        <v>0.0005</v>
      </c>
      <c r="K603" s="10" t="n">
        <v>0.0022</v>
      </c>
      <c r="L603" s="8" t="n">
        <f aca="false">SUM(H603:K603)</f>
        <v>0.0161</v>
      </c>
    </row>
    <row r="604" customFormat="false" ht="15" hidden="false" customHeight="false" outlineLevel="0" collapsed="false">
      <c r="A604" s="11" t="s">
        <v>26</v>
      </c>
      <c r="B604" s="7" t="n">
        <v>44617</v>
      </c>
      <c r="C604" s="10" t="n">
        <v>0.0072</v>
      </c>
      <c r="D604" s="10" t="n">
        <v>0</v>
      </c>
      <c r="E604" s="10" t="n">
        <v>0</v>
      </c>
      <c r="F604" s="10" t="n">
        <v>0</v>
      </c>
      <c r="G604" s="8" t="n">
        <f aca="false">SUM(C604:F604)</f>
        <v>0.0072</v>
      </c>
      <c r="H604" s="10" t="n">
        <v>0.0024</v>
      </c>
      <c r="I604" s="10" t="n">
        <v>0</v>
      </c>
      <c r="J604" s="10" t="n">
        <v>0</v>
      </c>
      <c r="K604" s="10" t="n">
        <v>0</v>
      </c>
      <c r="L604" s="8" t="n">
        <f aca="false">SUM(H604:K604)</f>
        <v>0.0024</v>
      </c>
    </row>
    <row r="605" customFormat="false" ht="15" hidden="false" customHeight="false" outlineLevel="0" collapsed="false">
      <c r="A605" s="11" t="s">
        <v>27</v>
      </c>
      <c r="B605" s="7" t="n">
        <v>44617</v>
      </c>
      <c r="C605" s="10" t="n">
        <v>0.0161</v>
      </c>
      <c r="D605" s="10" t="n">
        <v>0</v>
      </c>
      <c r="E605" s="10" t="n">
        <v>0.0005</v>
      </c>
      <c r="F605" s="10" t="n">
        <v>0</v>
      </c>
      <c r="G605" s="8" t="n">
        <f aca="false">SUM(C605:F605)</f>
        <v>0.0166</v>
      </c>
      <c r="H605" s="10" t="n">
        <v>0.0081</v>
      </c>
      <c r="I605" s="10" t="n">
        <v>0</v>
      </c>
      <c r="J605" s="10" t="n">
        <v>0.0005</v>
      </c>
      <c r="K605" s="10" t="n">
        <v>0</v>
      </c>
      <c r="L605" s="8" t="n">
        <f aca="false">SUM(H605:K605)</f>
        <v>0.0086</v>
      </c>
    </row>
    <row r="606" customFormat="false" ht="15" hidden="false" customHeight="false" outlineLevel="0" collapsed="false">
      <c r="A606" s="11" t="s">
        <v>28</v>
      </c>
      <c r="B606" s="7" t="n">
        <v>44617</v>
      </c>
      <c r="C606" s="10" t="n">
        <v>0.0075</v>
      </c>
      <c r="D606" s="10" t="n">
        <v>0</v>
      </c>
      <c r="E606" s="10" t="n">
        <v>0</v>
      </c>
      <c r="F606" s="10" t="n">
        <v>0</v>
      </c>
      <c r="G606" s="8" t="n">
        <f aca="false">SUM(C606:F606)</f>
        <v>0.0075</v>
      </c>
      <c r="H606" s="10" t="n">
        <v>0.0027</v>
      </c>
      <c r="I606" s="10" t="n">
        <v>0</v>
      </c>
      <c r="J606" s="10" t="n">
        <v>0</v>
      </c>
      <c r="K606" s="10" t="n">
        <v>0</v>
      </c>
      <c r="L606" s="8" t="n">
        <f aca="false">SUM(H606:K606)</f>
        <v>0.0027</v>
      </c>
    </row>
    <row r="607" customFormat="false" ht="15" hidden="false" customHeight="false" outlineLevel="0" collapsed="false">
      <c r="A607" s="11" t="s">
        <v>29</v>
      </c>
      <c r="B607" s="7" t="n">
        <v>44617</v>
      </c>
      <c r="C607" s="10" t="n">
        <v>0.0039</v>
      </c>
      <c r="D607" s="10" t="n">
        <v>0</v>
      </c>
      <c r="E607" s="10" t="n">
        <v>0</v>
      </c>
      <c r="F607" s="10" t="n">
        <v>0</v>
      </c>
      <c r="G607" s="8" t="n">
        <f aca="false">SUM(C607:F607)</f>
        <v>0.0039</v>
      </c>
      <c r="H607" s="10" t="n">
        <v>0.0023</v>
      </c>
      <c r="I607" s="10" t="n">
        <v>0</v>
      </c>
      <c r="J607" s="10" t="n">
        <v>0</v>
      </c>
      <c r="K607" s="10" t="n">
        <v>0</v>
      </c>
      <c r="L607" s="8" t="n">
        <f aca="false">SUM(H607:K607)</f>
        <v>0.0023</v>
      </c>
    </row>
    <row r="608" customFormat="false" ht="15" hidden="false" customHeight="false" outlineLevel="0" collapsed="false">
      <c r="A608" s="11" t="s">
        <v>30</v>
      </c>
      <c r="B608" s="7" t="n">
        <v>44617</v>
      </c>
      <c r="C608" s="10" t="n">
        <v>0.017</v>
      </c>
      <c r="D608" s="10" t="n">
        <v>0</v>
      </c>
      <c r="E608" s="10" t="n">
        <v>0</v>
      </c>
      <c r="F608" s="10" t="n">
        <v>0</v>
      </c>
      <c r="G608" s="8" t="n">
        <f aca="false">SUM(C608:F608)</f>
        <v>0.017</v>
      </c>
      <c r="H608" s="10" t="n">
        <v>0.005</v>
      </c>
      <c r="I608" s="10" t="n">
        <v>0</v>
      </c>
      <c r="J608" s="10" t="n">
        <v>0</v>
      </c>
      <c r="K608" s="10" t="n">
        <v>0</v>
      </c>
      <c r="L608" s="8" t="n">
        <f aca="false">SUM(H608:K608)</f>
        <v>0.005</v>
      </c>
    </row>
    <row r="609" customFormat="false" ht="15" hidden="false" customHeight="false" outlineLevel="0" collapsed="false">
      <c r="A609" s="11" t="s">
        <v>31</v>
      </c>
      <c r="B609" s="7" t="n">
        <v>44617</v>
      </c>
      <c r="C609" s="10" t="n">
        <v>0.002</v>
      </c>
      <c r="D609" s="10" t="n">
        <v>0</v>
      </c>
      <c r="E609" s="10" t="n">
        <v>0</v>
      </c>
      <c r="F609" s="10" t="n">
        <v>0</v>
      </c>
      <c r="G609" s="8" t="n">
        <f aca="false">SUM(C609:F609)</f>
        <v>0.002</v>
      </c>
      <c r="H609" s="10" t="n">
        <v>0.0014</v>
      </c>
      <c r="I609" s="10" t="n">
        <v>0</v>
      </c>
      <c r="J609" s="10" t="n">
        <v>0</v>
      </c>
      <c r="K609" s="10" t="n">
        <v>0</v>
      </c>
      <c r="L609" s="8" t="n">
        <f aca="false">SUM(H609:K609)</f>
        <v>0.0014</v>
      </c>
    </row>
    <row r="610" customFormat="false" ht="15" hidden="false" customHeight="false" outlineLevel="0" collapsed="false">
      <c r="A610" s="11" t="s">
        <v>32</v>
      </c>
      <c r="B610" s="7" t="n">
        <v>44617</v>
      </c>
      <c r="C610" s="10" t="n">
        <v>0.0165</v>
      </c>
      <c r="D610" s="10" t="n">
        <v>0.0007</v>
      </c>
      <c r="E610" s="10" t="n">
        <v>0.0005</v>
      </c>
      <c r="F610" s="10" t="n">
        <v>0.0011</v>
      </c>
      <c r="G610" s="8" t="n">
        <f aca="false">SUM(C610:F610)</f>
        <v>0.0188</v>
      </c>
      <c r="H610" s="10" t="n">
        <v>0.0066</v>
      </c>
      <c r="I610" s="10" t="n">
        <v>0</v>
      </c>
      <c r="J610" s="10" t="n">
        <v>0.0005</v>
      </c>
      <c r="K610" s="10" t="n">
        <v>0.0011</v>
      </c>
      <c r="L610" s="8" t="n">
        <f aca="false">SUM(H610:K610)</f>
        <v>0.0082</v>
      </c>
    </row>
    <row r="611" customFormat="false" ht="15" hidden="false" customHeight="false" outlineLevel="0" collapsed="false">
      <c r="A611" s="11" t="s">
        <v>33</v>
      </c>
      <c r="B611" s="7" t="n">
        <v>44617</v>
      </c>
      <c r="C611" s="10" t="n">
        <v>0.0099</v>
      </c>
      <c r="D611" s="10" t="n">
        <v>0</v>
      </c>
      <c r="E611" s="10" t="n">
        <v>0</v>
      </c>
      <c r="F611" s="10" t="n">
        <v>0.0005</v>
      </c>
      <c r="G611" s="8" t="n">
        <f aca="false">SUM(C611:F611)</f>
        <v>0.0104</v>
      </c>
      <c r="H611" s="10" t="n">
        <v>0.0032</v>
      </c>
      <c r="I611" s="10" t="n">
        <v>0</v>
      </c>
      <c r="J611" s="10" t="n">
        <v>0</v>
      </c>
      <c r="K611" s="10" t="n">
        <v>0.0005</v>
      </c>
      <c r="L611" s="8" t="n">
        <f aca="false">SUM(H611:K611)</f>
        <v>0.0037</v>
      </c>
    </row>
    <row r="612" customFormat="false" ht="15" hidden="false" customHeight="false" outlineLevel="0" collapsed="false">
      <c r="A612" s="11" t="s">
        <v>34</v>
      </c>
      <c r="B612" s="7" t="n">
        <v>44617</v>
      </c>
      <c r="C612" s="10" t="n">
        <v>0.0223</v>
      </c>
      <c r="D612" s="10" t="n">
        <v>0.0007</v>
      </c>
      <c r="E612" s="10" t="n">
        <v>0.0005</v>
      </c>
      <c r="F612" s="10" t="n">
        <v>0.0021</v>
      </c>
      <c r="G612" s="8" t="n">
        <f aca="false">SUM(C612:F612)</f>
        <v>0.0256</v>
      </c>
      <c r="H612" s="10" t="n">
        <v>0.012</v>
      </c>
      <c r="I612" s="10" t="n">
        <v>0</v>
      </c>
      <c r="J612" s="10" t="n">
        <v>0.0005</v>
      </c>
      <c r="K612" s="10" t="n">
        <v>0.0021</v>
      </c>
      <c r="L612" s="8" t="n">
        <f aca="false">SUM(H612:K612)</f>
        <v>0.0146</v>
      </c>
    </row>
    <row r="613" customFormat="false" ht="15" hidden="false" customHeight="false" outlineLevel="0" collapsed="false">
      <c r="A613" s="11" t="s">
        <v>35</v>
      </c>
      <c r="B613" s="7" t="n">
        <v>44617</v>
      </c>
      <c r="C613" s="10" t="n">
        <v>0.0145</v>
      </c>
      <c r="D613" s="10" t="n">
        <v>0</v>
      </c>
      <c r="E613" s="10" t="n">
        <v>0</v>
      </c>
      <c r="F613" s="10" t="n">
        <v>0</v>
      </c>
      <c r="G613" s="8" t="n">
        <f aca="false">SUM(C613:F613)</f>
        <v>0.0145</v>
      </c>
      <c r="H613" s="10" t="n">
        <v>0.0057</v>
      </c>
      <c r="I613" s="10" t="n">
        <v>0</v>
      </c>
      <c r="J613" s="10" t="n">
        <v>0</v>
      </c>
      <c r="K613" s="10" t="n">
        <v>0</v>
      </c>
      <c r="L613" s="8" t="n">
        <f aca="false">SUM(H613:K613)</f>
        <v>0.0057</v>
      </c>
    </row>
    <row r="614" customFormat="false" ht="15" hidden="false" customHeight="false" outlineLevel="0" collapsed="false">
      <c r="A614" s="11" t="s">
        <v>36</v>
      </c>
      <c r="B614" s="7" t="n">
        <v>44617</v>
      </c>
      <c r="C614" s="10" t="n">
        <v>0.0055</v>
      </c>
      <c r="D614" s="10" t="n">
        <v>0</v>
      </c>
      <c r="E614" s="10" t="n">
        <v>0</v>
      </c>
      <c r="F614" s="10" t="n">
        <v>0</v>
      </c>
      <c r="G614" s="8" t="n">
        <f aca="false">SUM(C614:F614)</f>
        <v>0.0055</v>
      </c>
      <c r="H614" s="10" t="n">
        <v>0.0029</v>
      </c>
      <c r="I614" s="10" t="n">
        <v>0</v>
      </c>
      <c r="J614" s="10" t="n">
        <v>0</v>
      </c>
      <c r="K614" s="10" t="n">
        <v>0</v>
      </c>
      <c r="L614" s="8" t="n">
        <f aca="false">SUM(H614:K614)</f>
        <v>0.0029</v>
      </c>
    </row>
    <row r="615" customFormat="false" ht="15" hidden="false" customHeight="false" outlineLevel="0" collapsed="false">
      <c r="A615" s="11" t="s">
        <v>37</v>
      </c>
      <c r="B615" s="7" t="n">
        <v>44617</v>
      </c>
      <c r="C615" s="10" t="n">
        <v>0.0208</v>
      </c>
      <c r="D615" s="10" t="n">
        <v>0.0007</v>
      </c>
      <c r="E615" s="10" t="n">
        <v>0.0005</v>
      </c>
      <c r="F615" s="10" t="n">
        <v>0.0015</v>
      </c>
      <c r="G615" s="8" t="n">
        <f aca="false">SUM(C615:F615)</f>
        <v>0.0235</v>
      </c>
      <c r="H615" s="10" t="n">
        <v>0.0089</v>
      </c>
      <c r="I615" s="10" t="n">
        <v>0</v>
      </c>
      <c r="J615" s="10" t="n">
        <v>0.0005</v>
      </c>
      <c r="K615" s="10" t="n">
        <v>0.0015</v>
      </c>
      <c r="L615" s="8" t="n">
        <f aca="false">SUM(H615:K615)</f>
        <v>0.0109</v>
      </c>
    </row>
    <row r="616" customFormat="false" ht="15" hidden="false" customHeight="false" outlineLevel="0" collapsed="false">
      <c r="A616" s="11" t="s">
        <v>38</v>
      </c>
      <c r="B616" s="7" t="n">
        <v>44617</v>
      </c>
      <c r="C616" s="10" t="n">
        <v>0.0036</v>
      </c>
      <c r="D616" s="10" t="n">
        <v>0</v>
      </c>
      <c r="E616" s="10" t="n">
        <v>0</v>
      </c>
      <c r="F616" s="10" t="n">
        <v>0</v>
      </c>
      <c r="G616" s="8" t="n">
        <f aca="false">SUM(C616:F616)</f>
        <v>0.0036</v>
      </c>
      <c r="H616" s="10" t="n">
        <v>0.0011</v>
      </c>
      <c r="I616" s="10" t="n">
        <v>0</v>
      </c>
      <c r="J616" s="10" t="n">
        <v>0</v>
      </c>
      <c r="K616" s="10" t="n">
        <v>0</v>
      </c>
      <c r="L616" s="8" t="n">
        <f aca="false">SUM(H616:K616)</f>
        <v>0.0011</v>
      </c>
    </row>
    <row r="617" customFormat="false" ht="15" hidden="false" customHeight="false" outlineLevel="0" collapsed="false">
      <c r="A617" s="11" t="s">
        <v>39</v>
      </c>
      <c r="B617" s="7" t="n">
        <v>44617</v>
      </c>
      <c r="C617" s="10" t="n">
        <v>0.0026</v>
      </c>
      <c r="D617" s="10" t="n">
        <v>0</v>
      </c>
      <c r="E617" s="10" t="n">
        <v>0</v>
      </c>
      <c r="F617" s="10" t="n">
        <v>0</v>
      </c>
      <c r="G617" s="8" t="n">
        <f aca="false">SUM(C617:F617)</f>
        <v>0.0026</v>
      </c>
      <c r="H617" s="10" t="n">
        <v>0.0011</v>
      </c>
      <c r="I617" s="10" t="n">
        <v>0</v>
      </c>
      <c r="J617" s="10" t="n">
        <v>0</v>
      </c>
      <c r="K617" s="10" t="n">
        <v>0</v>
      </c>
      <c r="L617" s="8" t="n">
        <f aca="false">SUM(H617:K617)</f>
        <v>0.0011</v>
      </c>
    </row>
    <row r="618" customFormat="false" ht="15" hidden="false" customHeight="false" outlineLevel="0" collapsed="false">
      <c r="A618" s="11" t="s">
        <v>40</v>
      </c>
      <c r="B618" s="7" t="n">
        <v>44617</v>
      </c>
      <c r="C618" s="10" t="n">
        <v>0.005</v>
      </c>
      <c r="D618" s="10" t="n">
        <v>0</v>
      </c>
      <c r="E618" s="10" t="n">
        <v>0</v>
      </c>
      <c r="F618" s="10" t="n">
        <v>0</v>
      </c>
      <c r="G618" s="8" t="n">
        <f aca="false">SUM(C618:F618)</f>
        <v>0.005</v>
      </c>
      <c r="H618" s="10" t="n">
        <v>0.0027</v>
      </c>
      <c r="I618" s="10" t="n">
        <v>0</v>
      </c>
      <c r="J618" s="10" t="n">
        <v>0</v>
      </c>
      <c r="K618" s="10" t="n">
        <v>0</v>
      </c>
      <c r="L618" s="8" t="n">
        <f aca="false">SUM(H618:K618)</f>
        <v>0.0027</v>
      </c>
    </row>
    <row r="619" customFormat="false" ht="15" hidden="false" customHeight="false" outlineLevel="0" collapsed="false">
      <c r="A619" s="11" t="s">
        <v>41</v>
      </c>
      <c r="B619" s="7" t="n">
        <v>44617</v>
      </c>
      <c r="C619" s="10" t="n">
        <v>0.007</v>
      </c>
      <c r="D619" s="10" t="n">
        <v>0</v>
      </c>
      <c r="E619" s="10" t="n">
        <v>0</v>
      </c>
      <c r="F619" s="10" t="n">
        <v>0</v>
      </c>
      <c r="G619" s="8" t="n">
        <f aca="false">SUM(C619:F619)</f>
        <v>0.007</v>
      </c>
      <c r="H619" s="10" t="n">
        <v>0.0025</v>
      </c>
      <c r="I619" s="10" t="n">
        <v>0</v>
      </c>
      <c r="J619" s="10" t="n">
        <v>0</v>
      </c>
      <c r="K619" s="10" t="n">
        <v>0</v>
      </c>
      <c r="L619" s="8" t="n">
        <f aca="false">SUM(H619:K619)</f>
        <v>0.0025</v>
      </c>
    </row>
    <row r="620" customFormat="false" ht="15" hidden="false" customHeight="false" outlineLevel="0" collapsed="false">
      <c r="A620" s="11" t="s">
        <v>42</v>
      </c>
      <c r="B620" s="7" t="n">
        <v>44617</v>
      </c>
      <c r="C620" s="10" t="n">
        <v>0.008</v>
      </c>
      <c r="D620" s="10" t="n">
        <v>0</v>
      </c>
      <c r="E620" s="10" t="n">
        <v>0</v>
      </c>
      <c r="F620" s="10" t="n">
        <v>0</v>
      </c>
      <c r="G620" s="8" t="n">
        <f aca="false">SUM(C620:F620)</f>
        <v>0.008</v>
      </c>
      <c r="H620" s="10" t="n">
        <v>0.0035</v>
      </c>
      <c r="I620" s="10" t="n">
        <v>0</v>
      </c>
      <c r="J620" s="10" t="n">
        <v>0</v>
      </c>
      <c r="K620" s="10" t="n">
        <v>0</v>
      </c>
      <c r="L620" s="8" t="n">
        <f aca="false">SUM(H620:K620)</f>
        <v>0.0035</v>
      </c>
    </row>
    <row r="621" customFormat="false" ht="15" hidden="false" customHeight="false" outlineLevel="0" collapsed="false">
      <c r="A621" s="11" t="s">
        <v>18</v>
      </c>
      <c r="B621" s="7" t="n">
        <v>44619</v>
      </c>
      <c r="C621" s="10" t="n">
        <v>0.002</v>
      </c>
      <c r="D621" s="10" t="n">
        <v>0</v>
      </c>
      <c r="E621" s="10" t="n">
        <v>0</v>
      </c>
      <c r="F621" s="10" t="n">
        <v>0</v>
      </c>
      <c r="G621" s="8" t="n">
        <f aca="false">SUM(C621:F621)</f>
        <v>0.002</v>
      </c>
      <c r="H621" s="10" t="n">
        <v>0.001</v>
      </c>
      <c r="I621" s="10" t="n">
        <v>0</v>
      </c>
      <c r="J621" s="10" t="n">
        <v>0</v>
      </c>
      <c r="K621" s="10" t="n">
        <v>0</v>
      </c>
      <c r="L621" s="8" t="n">
        <f aca="false">SUM(H621:K621)</f>
        <v>0.001</v>
      </c>
    </row>
    <row r="622" customFormat="false" ht="15" hidden="false" customHeight="false" outlineLevel="0" collapsed="false">
      <c r="A622" s="11" t="s">
        <v>31</v>
      </c>
      <c r="B622" s="7" t="n">
        <v>44619</v>
      </c>
      <c r="C622" s="10" t="n">
        <v>0.002</v>
      </c>
      <c r="D622" s="10" t="n">
        <v>0</v>
      </c>
      <c r="E622" s="10" t="n">
        <v>0</v>
      </c>
      <c r="F622" s="10" t="n">
        <v>0</v>
      </c>
      <c r="G622" s="8" t="n">
        <f aca="false">SUM(C622:F622)</f>
        <v>0.002</v>
      </c>
      <c r="H622" s="10" t="n">
        <v>0.0014</v>
      </c>
      <c r="I622" s="10" t="n">
        <v>0</v>
      </c>
      <c r="J622" s="10" t="n">
        <v>0</v>
      </c>
      <c r="K622" s="10" t="n">
        <v>0</v>
      </c>
      <c r="L622" s="8" t="n">
        <f aca="false">SUM(H622:K622)</f>
        <v>0.0014</v>
      </c>
    </row>
    <row r="623" customFormat="false" ht="15" hidden="false" customHeight="false" outlineLevel="0" collapsed="false">
      <c r="A623" s="11" t="s">
        <v>10</v>
      </c>
      <c r="B623" s="7" t="n">
        <v>44620</v>
      </c>
      <c r="C623" s="10" t="n">
        <v>0.0182</v>
      </c>
      <c r="D623" s="10" t="n">
        <v>0.0002</v>
      </c>
      <c r="E623" s="10" t="n">
        <v>0.0005</v>
      </c>
      <c r="F623" s="10" t="n">
        <v>0.002</v>
      </c>
      <c r="G623" s="8" t="n">
        <f aca="false">SUM(C623:F623)</f>
        <v>0.0209</v>
      </c>
      <c r="H623" s="10" t="n">
        <v>0.0114</v>
      </c>
      <c r="I623" s="10" t="n">
        <v>0</v>
      </c>
      <c r="J623" s="10" t="n">
        <v>0.0005</v>
      </c>
      <c r="K623" s="10" t="n">
        <v>0.002</v>
      </c>
      <c r="L623" s="8" t="n">
        <f aca="false">SUM(H623:K623)</f>
        <v>0.0139</v>
      </c>
    </row>
    <row r="624" customFormat="false" ht="15" hidden="false" customHeight="false" outlineLevel="0" collapsed="false">
      <c r="A624" s="11" t="s">
        <v>11</v>
      </c>
      <c r="B624" s="7" t="n">
        <v>44620</v>
      </c>
      <c r="C624" s="10" t="n">
        <v>0.0179</v>
      </c>
      <c r="D624" s="10" t="n">
        <v>0.0003</v>
      </c>
      <c r="E624" s="10" t="n">
        <v>0</v>
      </c>
      <c r="F624" s="10" t="n">
        <v>0.0017</v>
      </c>
      <c r="G624" s="8" t="n">
        <f aca="false">SUM(C624:F624)</f>
        <v>0.0199</v>
      </c>
      <c r="H624" s="10" t="n">
        <v>0.0106</v>
      </c>
      <c r="I624" s="10" t="n">
        <v>0</v>
      </c>
      <c r="J624" s="10" t="n">
        <v>0</v>
      </c>
      <c r="K624" s="10" t="n">
        <v>0.0017</v>
      </c>
      <c r="L624" s="8" t="n">
        <f aca="false">SUM(H624:K624)</f>
        <v>0.0123</v>
      </c>
    </row>
    <row r="625" customFormat="false" ht="15" hidden="false" customHeight="false" outlineLevel="0" collapsed="false">
      <c r="A625" s="11" t="s">
        <v>12</v>
      </c>
      <c r="B625" s="7" t="n">
        <v>44620</v>
      </c>
      <c r="C625" s="10" t="n">
        <v>0.0218</v>
      </c>
      <c r="D625" s="10" t="n">
        <v>0.0004</v>
      </c>
      <c r="E625" s="10" t="n">
        <v>0.0005</v>
      </c>
      <c r="F625" s="10" t="n">
        <v>0.0021</v>
      </c>
      <c r="G625" s="8" t="n">
        <f aca="false">SUM(C625:F625)</f>
        <v>0.0248</v>
      </c>
      <c r="H625" s="10" t="n">
        <v>0.0126</v>
      </c>
      <c r="I625" s="10" t="n">
        <v>0</v>
      </c>
      <c r="J625" s="10" t="n">
        <v>0.0005</v>
      </c>
      <c r="K625" s="10" t="n">
        <v>0.0021</v>
      </c>
      <c r="L625" s="8" t="n">
        <f aca="false">SUM(H625:K625)</f>
        <v>0.0152</v>
      </c>
    </row>
    <row r="626" customFormat="false" ht="15" hidden="false" customHeight="false" outlineLevel="0" collapsed="false">
      <c r="A626" s="11" t="s">
        <v>13</v>
      </c>
      <c r="B626" s="7" t="n">
        <v>44620</v>
      </c>
      <c r="C626" s="10" t="n">
        <v>0.0165</v>
      </c>
      <c r="D626" s="10" t="n">
        <v>0.0004</v>
      </c>
      <c r="E626" s="10" t="n">
        <v>0.0005</v>
      </c>
      <c r="F626" s="10" t="n">
        <v>0.0012</v>
      </c>
      <c r="G626" s="8" t="n">
        <f aca="false">SUM(C626:F626)</f>
        <v>0.0186</v>
      </c>
      <c r="H626" s="10" t="n">
        <v>0.0074</v>
      </c>
      <c r="I626" s="10" t="n">
        <v>0</v>
      </c>
      <c r="J626" s="10" t="n">
        <v>0.0005</v>
      </c>
      <c r="K626" s="10" t="n">
        <v>0.0012</v>
      </c>
      <c r="L626" s="8" t="n">
        <f aca="false">SUM(H626:K626)</f>
        <v>0.0091</v>
      </c>
    </row>
    <row r="627" customFormat="false" ht="15" hidden="false" customHeight="false" outlineLevel="0" collapsed="false">
      <c r="A627" s="11" t="s">
        <v>14</v>
      </c>
      <c r="B627" s="7" t="n">
        <v>44620</v>
      </c>
      <c r="C627" s="10" t="n">
        <v>0.0197</v>
      </c>
      <c r="D627" s="10" t="n">
        <v>0.0005</v>
      </c>
      <c r="E627" s="10" t="n">
        <v>0.0005</v>
      </c>
      <c r="F627" s="10" t="n">
        <v>0.0018</v>
      </c>
      <c r="G627" s="8" t="n">
        <f aca="false">SUM(C627:F627)</f>
        <v>0.0225</v>
      </c>
      <c r="H627" s="10" t="n">
        <v>0.0109</v>
      </c>
      <c r="I627" s="10" t="n">
        <v>0</v>
      </c>
      <c r="J627" s="10" t="n">
        <v>0.0005</v>
      </c>
      <c r="K627" s="10" t="n">
        <v>0.0018</v>
      </c>
      <c r="L627" s="8" t="n">
        <f aca="false">SUM(H627:K627)</f>
        <v>0.0132</v>
      </c>
    </row>
    <row r="628" customFormat="false" ht="15" hidden="false" customHeight="false" outlineLevel="0" collapsed="false">
      <c r="A628" s="11" t="s">
        <v>15</v>
      </c>
      <c r="B628" s="7" t="n">
        <v>44620</v>
      </c>
      <c r="C628" s="10" t="n">
        <v>0.0162</v>
      </c>
      <c r="D628" s="10" t="n">
        <v>0</v>
      </c>
      <c r="E628" s="10" t="n">
        <v>0</v>
      </c>
      <c r="F628" s="10" t="n">
        <v>0</v>
      </c>
      <c r="G628" s="8" t="n">
        <f aca="false">SUM(C628:F628)</f>
        <v>0.0162</v>
      </c>
      <c r="H628" s="10" t="n">
        <v>0.009</v>
      </c>
      <c r="I628" s="10" t="n">
        <v>0</v>
      </c>
      <c r="J628" s="10" t="n">
        <v>0</v>
      </c>
      <c r="K628" s="10" t="n">
        <v>0</v>
      </c>
      <c r="L628" s="8" t="n">
        <f aca="false">SUM(H628:K628)</f>
        <v>0.009</v>
      </c>
    </row>
    <row r="629" customFormat="false" ht="15" hidden="false" customHeight="false" outlineLevel="0" collapsed="false">
      <c r="A629" s="11" t="s">
        <v>16</v>
      </c>
      <c r="B629" s="7" t="n">
        <v>44620</v>
      </c>
      <c r="C629" s="10" t="n">
        <v>0.0061</v>
      </c>
      <c r="D629" s="10" t="n">
        <v>0</v>
      </c>
      <c r="E629" s="10" t="n">
        <v>0</v>
      </c>
      <c r="F629" s="10" t="n">
        <v>0</v>
      </c>
      <c r="G629" s="8" t="n">
        <f aca="false">SUM(C629:F629)</f>
        <v>0.0061</v>
      </c>
      <c r="H629" s="10" t="n">
        <v>0.0023</v>
      </c>
      <c r="I629" s="10" t="n">
        <v>0</v>
      </c>
      <c r="J629" s="10" t="n">
        <v>0</v>
      </c>
      <c r="K629" s="10" t="n">
        <v>0</v>
      </c>
      <c r="L629" s="8" t="n">
        <f aca="false">SUM(H629:K629)</f>
        <v>0.0023</v>
      </c>
    </row>
    <row r="630" customFormat="false" ht="15" hidden="false" customHeight="false" outlineLevel="0" collapsed="false">
      <c r="A630" s="11" t="s">
        <v>17</v>
      </c>
      <c r="B630" s="7" t="n">
        <v>44620</v>
      </c>
      <c r="C630" s="10" t="n">
        <v>0.0091</v>
      </c>
      <c r="D630" s="10" t="n">
        <v>0</v>
      </c>
      <c r="E630" s="10" t="n">
        <v>0</v>
      </c>
      <c r="F630" s="10" t="n">
        <v>0</v>
      </c>
      <c r="G630" s="8" t="n">
        <f aca="false">SUM(C630:F630)</f>
        <v>0.0091</v>
      </c>
      <c r="H630" s="10" t="n">
        <v>0.0026</v>
      </c>
      <c r="I630" s="10" t="n">
        <v>0</v>
      </c>
      <c r="J630" s="10" t="n">
        <v>0</v>
      </c>
      <c r="K630" s="10" t="n">
        <v>0</v>
      </c>
      <c r="L630" s="8" t="n">
        <f aca="false">SUM(H630:K630)</f>
        <v>0.0026</v>
      </c>
    </row>
    <row r="631" customFormat="false" ht="15" hidden="false" customHeight="false" outlineLevel="0" collapsed="false">
      <c r="A631" s="11" t="s">
        <v>18</v>
      </c>
      <c r="B631" s="7" t="n">
        <v>44620</v>
      </c>
      <c r="C631" s="10" t="n">
        <v>0.002</v>
      </c>
      <c r="D631" s="10" t="n">
        <v>0</v>
      </c>
      <c r="E631" s="10" t="n">
        <v>0</v>
      </c>
      <c r="F631" s="10" t="n">
        <v>0</v>
      </c>
      <c r="G631" s="8" t="n">
        <f aca="false">SUM(C631:F631)</f>
        <v>0.002</v>
      </c>
      <c r="H631" s="10" t="n">
        <v>0.001</v>
      </c>
      <c r="I631" s="10" t="n">
        <v>0</v>
      </c>
      <c r="J631" s="10" t="n">
        <v>0</v>
      </c>
      <c r="K631" s="10" t="n">
        <v>0</v>
      </c>
      <c r="L631" s="8" t="n">
        <f aca="false">SUM(H631:K631)</f>
        <v>0.001</v>
      </c>
    </row>
    <row r="632" customFormat="false" ht="15" hidden="false" customHeight="false" outlineLevel="0" collapsed="false">
      <c r="A632" s="11" t="s">
        <v>19</v>
      </c>
      <c r="B632" s="7" t="n">
        <v>44620</v>
      </c>
      <c r="C632" s="10" t="n">
        <v>0.0172</v>
      </c>
      <c r="D632" s="10" t="n">
        <v>0.0002</v>
      </c>
      <c r="E632" s="10" t="n">
        <v>0.0005</v>
      </c>
      <c r="F632" s="10" t="n">
        <v>0.0013</v>
      </c>
      <c r="G632" s="8" t="n">
        <f aca="false">SUM(C632:F632)</f>
        <v>0.0192</v>
      </c>
      <c r="H632" s="10" t="n">
        <v>0.0073</v>
      </c>
      <c r="I632" s="10" t="n">
        <v>0</v>
      </c>
      <c r="J632" s="10" t="n">
        <v>0.0005</v>
      </c>
      <c r="K632" s="10" t="n">
        <v>0.0013</v>
      </c>
      <c r="L632" s="8" t="n">
        <f aca="false">SUM(H632:K632)</f>
        <v>0.0091</v>
      </c>
    </row>
    <row r="633" customFormat="false" ht="15" hidden="false" customHeight="false" outlineLevel="0" collapsed="false">
      <c r="A633" s="11" t="s">
        <v>20</v>
      </c>
      <c r="B633" s="7" t="n">
        <v>44620</v>
      </c>
      <c r="C633" s="10" t="n">
        <v>0.019</v>
      </c>
      <c r="D633" s="10" t="n">
        <v>0.0006</v>
      </c>
      <c r="E633" s="10" t="n">
        <v>0.0005</v>
      </c>
      <c r="F633" s="10" t="n">
        <v>0.0009</v>
      </c>
      <c r="G633" s="8" t="n">
        <f aca="false">SUM(C633:F633)</f>
        <v>0.021</v>
      </c>
      <c r="H633" s="10" t="n">
        <v>0.0056</v>
      </c>
      <c r="I633" s="10" t="n">
        <v>0</v>
      </c>
      <c r="J633" s="10" t="n">
        <v>0.0005</v>
      </c>
      <c r="K633" s="10" t="n">
        <v>0.0009</v>
      </c>
      <c r="L633" s="8" t="n">
        <f aca="false">SUM(H633:K633)</f>
        <v>0.007</v>
      </c>
    </row>
    <row r="634" customFormat="false" ht="15" hidden="false" customHeight="false" outlineLevel="0" collapsed="false">
      <c r="A634" s="11" t="s">
        <v>21</v>
      </c>
      <c r="B634" s="7" t="n">
        <v>44620</v>
      </c>
      <c r="C634" s="10" t="n">
        <v>0.0198</v>
      </c>
      <c r="D634" s="10" t="n">
        <v>0.0005</v>
      </c>
      <c r="E634" s="10" t="n">
        <v>0.0005</v>
      </c>
      <c r="F634" s="10" t="n">
        <v>0.0013</v>
      </c>
      <c r="G634" s="8" t="n">
        <f aca="false">SUM(C634:F634)</f>
        <v>0.0221</v>
      </c>
      <c r="H634" s="10" t="n">
        <v>0.0079</v>
      </c>
      <c r="I634" s="10" t="n">
        <v>0</v>
      </c>
      <c r="J634" s="10" t="n">
        <v>0.0005</v>
      </c>
      <c r="K634" s="10" t="n">
        <v>0.0013</v>
      </c>
      <c r="L634" s="8" t="n">
        <f aca="false">SUM(H634:K634)</f>
        <v>0.0097</v>
      </c>
    </row>
    <row r="635" customFormat="false" ht="15" hidden="false" customHeight="false" outlineLevel="0" collapsed="false">
      <c r="A635" s="11" t="s">
        <v>22</v>
      </c>
      <c r="B635" s="7" t="n">
        <v>44620</v>
      </c>
      <c r="C635" s="10" t="n">
        <v>0.0168</v>
      </c>
      <c r="D635" s="10" t="n">
        <v>0.0007</v>
      </c>
      <c r="E635" s="10" t="n">
        <v>0.0005</v>
      </c>
      <c r="F635" s="10" t="n">
        <v>0.001</v>
      </c>
      <c r="G635" s="8" t="n">
        <f aca="false">SUM(C635:F635)</f>
        <v>0.019</v>
      </c>
      <c r="H635" s="10" t="n">
        <v>0.0062</v>
      </c>
      <c r="I635" s="10" t="n">
        <v>0</v>
      </c>
      <c r="J635" s="10" t="n">
        <v>0.0005</v>
      </c>
      <c r="K635" s="10" t="n">
        <v>0.001</v>
      </c>
      <c r="L635" s="8" t="n">
        <f aca="false">SUM(H635:K635)</f>
        <v>0.0077</v>
      </c>
    </row>
    <row r="636" customFormat="false" ht="15" hidden="false" customHeight="false" outlineLevel="0" collapsed="false">
      <c r="A636" s="11" t="s">
        <v>23</v>
      </c>
      <c r="B636" s="7" t="n">
        <v>44620</v>
      </c>
      <c r="C636" s="10" t="n">
        <v>0.0063</v>
      </c>
      <c r="D636" s="10" t="n">
        <v>0</v>
      </c>
      <c r="E636" s="10" t="n">
        <v>0</v>
      </c>
      <c r="F636" s="10" t="n">
        <v>0</v>
      </c>
      <c r="G636" s="8" t="n">
        <f aca="false">SUM(C636:F636)</f>
        <v>0.0063</v>
      </c>
      <c r="H636" s="10" t="n">
        <v>0.0029</v>
      </c>
      <c r="I636" s="10" t="n">
        <v>0</v>
      </c>
      <c r="J636" s="10" t="n">
        <v>0</v>
      </c>
      <c r="K636" s="10" t="n">
        <v>0</v>
      </c>
      <c r="L636" s="8" t="n">
        <f aca="false">SUM(H636:K636)</f>
        <v>0.0029</v>
      </c>
    </row>
    <row r="637" customFormat="false" ht="15" hidden="false" customHeight="false" outlineLevel="0" collapsed="false">
      <c r="A637" s="11" t="s">
        <v>24</v>
      </c>
      <c r="B637" s="7" t="n">
        <v>44620</v>
      </c>
      <c r="C637" s="10" t="n">
        <v>0.015</v>
      </c>
      <c r="D637" s="10" t="n">
        <v>0</v>
      </c>
      <c r="E637" s="10" t="n">
        <v>0</v>
      </c>
      <c r="F637" s="10" t="n">
        <v>0.0008</v>
      </c>
      <c r="G637" s="8" t="n">
        <f aca="false">SUM(C637:F637)</f>
        <v>0.0158</v>
      </c>
      <c r="H637" s="10" t="n">
        <v>0.0061</v>
      </c>
      <c r="I637" s="10" t="n">
        <v>0</v>
      </c>
      <c r="J637" s="10" t="n">
        <v>0</v>
      </c>
      <c r="K637" s="10" t="n">
        <v>0.0008</v>
      </c>
      <c r="L637" s="8" t="n">
        <f aca="false">SUM(H637:K637)</f>
        <v>0.0069</v>
      </c>
    </row>
    <row r="638" customFormat="false" ht="15" hidden="false" customHeight="false" outlineLevel="0" collapsed="false">
      <c r="A638" s="11" t="s">
        <v>25</v>
      </c>
      <c r="B638" s="7" t="n">
        <v>44620</v>
      </c>
      <c r="C638" s="10" t="n">
        <v>0.0197</v>
      </c>
      <c r="D638" s="10" t="n">
        <v>0.0002</v>
      </c>
      <c r="E638" s="10" t="n">
        <v>0.0005</v>
      </c>
      <c r="F638" s="10" t="n">
        <v>0.0022</v>
      </c>
      <c r="G638" s="8" t="n">
        <f aca="false">SUM(C638:F638)</f>
        <v>0.0226</v>
      </c>
      <c r="H638" s="10" t="n">
        <v>0.0134</v>
      </c>
      <c r="I638" s="10" t="n">
        <v>0</v>
      </c>
      <c r="J638" s="10" t="n">
        <v>0.0005</v>
      </c>
      <c r="K638" s="10" t="n">
        <v>0.0022</v>
      </c>
      <c r="L638" s="8" t="n">
        <f aca="false">SUM(H638:K638)</f>
        <v>0.0161</v>
      </c>
    </row>
    <row r="639" customFormat="false" ht="15" hidden="false" customHeight="false" outlineLevel="0" collapsed="false">
      <c r="A639" s="11" t="s">
        <v>26</v>
      </c>
      <c r="B639" s="7" t="n">
        <v>44620</v>
      </c>
      <c r="C639" s="10" t="n">
        <v>0.0072</v>
      </c>
      <c r="D639" s="10" t="n">
        <v>0</v>
      </c>
      <c r="E639" s="10" t="n">
        <v>0</v>
      </c>
      <c r="F639" s="10" t="n">
        <v>0</v>
      </c>
      <c r="G639" s="8" t="n">
        <f aca="false">SUM(C639:F639)</f>
        <v>0.0072</v>
      </c>
      <c r="H639" s="10" t="n">
        <v>0.0024</v>
      </c>
      <c r="I639" s="10" t="n">
        <v>0</v>
      </c>
      <c r="J639" s="10" t="n">
        <v>0</v>
      </c>
      <c r="K639" s="10" t="n">
        <v>0</v>
      </c>
      <c r="L639" s="8" t="n">
        <f aca="false">SUM(H639:K639)</f>
        <v>0.0024</v>
      </c>
    </row>
    <row r="640" customFormat="false" ht="15" hidden="false" customHeight="false" outlineLevel="0" collapsed="false">
      <c r="A640" s="11" t="s">
        <v>27</v>
      </c>
      <c r="B640" s="7" t="n">
        <v>44620</v>
      </c>
      <c r="C640" s="10" t="n">
        <v>0.0161</v>
      </c>
      <c r="D640" s="10" t="n">
        <v>0</v>
      </c>
      <c r="E640" s="10" t="n">
        <v>0.0005</v>
      </c>
      <c r="F640" s="10" t="n">
        <v>0</v>
      </c>
      <c r="G640" s="8" t="n">
        <f aca="false">SUM(C640:F640)</f>
        <v>0.0166</v>
      </c>
      <c r="H640" s="10" t="n">
        <v>0.0081</v>
      </c>
      <c r="I640" s="10" t="n">
        <v>0</v>
      </c>
      <c r="J640" s="10" t="n">
        <v>0.0005</v>
      </c>
      <c r="K640" s="10" t="n">
        <v>0</v>
      </c>
      <c r="L640" s="8" t="n">
        <f aca="false">SUM(H640:K640)</f>
        <v>0.0086</v>
      </c>
    </row>
    <row r="641" customFormat="false" ht="15" hidden="false" customHeight="false" outlineLevel="0" collapsed="false">
      <c r="A641" s="11" t="s">
        <v>28</v>
      </c>
      <c r="B641" s="7" t="n">
        <v>44620</v>
      </c>
      <c r="C641" s="10" t="n">
        <v>0.0075</v>
      </c>
      <c r="D641" s="10" t="n">
        <v>0</v>
      </c>
      <c r="E641" s="10" t="n">
        <v>0</v>
      </c>
      <c r="F641" s="10" t="n">
        <v>0</v>
      </c>
      <c r="G641" s="8" t="n">
        <f aca="false">SUM(C641:F641)</f>
        <v>0.0075</v>
      </c>
      <c r="H641" s="10" t="n">
        <v>0.0027</v>
      </c>
      <c r="I641" s="10" t="n">
        <v>0</v>
      </c>
      <c r="J641" s="10" t="n">
        <v>0</v>
      </c>
      <c r="K641" s="10" t="n">
        <v>0</v>
      </c>
      <c r="L641" s="8" t="n">
        <f aca="false">SUM(H641:K641)</f>
        <v>0.0027</v>
      </c>
    </row>
    <row r="642" customFormat="false" ht="15" hidden="false" customHeight="false" outlineLevel="0" collapsed="false">
      <c r="A642" s="11" t="s">
        <v>29</v>
      </c>
      <c r="B642" s="7" t="n">
        <v>44620</v>
      </c>
      <c r="C642" s="10" t="n">
        <v>0.0039</v>
      </c>
      <c r="D642" s="10" t="n">
        <v>0</v>
      </c>
      <c r="E642" s="10" t="n">
        <v>0</v>
      </c>
      <c r="F642" s="10" t="n">
        <v>0</v>
      </c>
      <c r="G642" s="8" t="n">
        <f aca="false">SUM(C642:F642)</f>
        <v>0.0039</v>
      </c>
      <c r="H642" s="10" t="n">
        <v>0.0023</v>
      </c>
      <c r="I642" s="10" t="n">
        <v>0</v>
      </c>
      <c r="J642" s="10" t="n">
        <v>0</v>
      </c>
      <c r="K642" s="10" t="n">
        <v>0</v>
      </c>
      <c r="L642" s="8" t="n">
        <f aca="false">SUM(H642:K642)</f>
        <v>0.0023</v>
      </c>
    </row>
    <row r="643" customFormat="false" ht="15" hidden="false" customHeight="false" outlineLevel="0" collapsed="false">
      <c r="A643" s="11" t="s">
        <v>30</v>
      </c>
      <c r="B643" s="7" t="n">
        <v>44620</v>
      </c>
      <c r="C643" s="10" t="n">
        <v>0.017</v>
      </c>
      <c r="D643" s="10" t="n">
        <v>0</v>
      </c>
      <c r="E643" s="10" t="n">
        <v>0</v>
      </c>
      <c r="F643" s="10" t="n">
        <v>0</v>
      </c>
      <c r="G643" s="8" t="n">
        <f aca="false">SUM(C643:F643)</f>
        <v>0.017</v>
      </c>
      <c r="H643" s="10" t="n">
        <v>0.005</v>
      </c>
      <c r="I643" s="10" t="n">
        <v>0</v>
      </c>
      <c r="J643" s="10" t="n">
        <v>0</v>
      </c>
      <c r="K643" s="10" t="n">
        <v>0</v>
      </c>
      <c r="L643" s="8" t="n">
        <f aca="false">SUM(H643:K643)</f>
        <v>0.005</v>
      </c>
    </row>
    <row r="644" customFormat="false" ht="15" hidden="false" customHeight="false" outlineLevel="0" collapsed="false">
      <c r="A644" s="11" t="s">
        <v>31</v>
      </c>
      <c r="B644" s="7" t="n">
        <v>44620</v>
      </c>
      <c r="C644" s="10" t="n">
        <v>0.002</v>
      </c>
      <c r="D644" s="10" t="n">
        <v>0</v>
      </c>
      <c r="E644" s="10" t="n">
        <v>0</v>
      </c>
      <c r="F644" s="10" t="n">
        <v>0</v>
      </c>
      <c r="G644" s="8" t="n">
        <f aca="false">SUM(C644:F644)</f>
        <v>0.002</v>
      </c>
      <c r="H644" s="10" t="n">
        <v>0.0014</v>
      </c>
      <c r="I644" s="10" t="n">
        <v>0</v>
      </c>
      <c r="J644" s="10" t="n">
        <v>0</v>
      </c>
      <c r="K644" s="10" t="n">
        <v>0</v>
      </c>
      <c r="L644" s="8" t="n">
        <f aca="false">SUM(H644:K644)</f>
        <v>0.0014</v>
      </c>
    </row>
    <row r="645" customFormat="false" ht="15" hidden="false" customHeight="false" outlineLevel="0" collapsed="false">
      <c r="A645" s="11" t="s">
        <v>32</v>
      </c>
      <c r="B645" s="7" t="n">
        <v>44620</v>
      </c>
      <c r="C645" s="10" t="n">
        <v>0.0165</v>
      </c>
      <c r="D645" s="10" t="n">
        <v>0.0007</v>
      </c>
      <c r="E645" s="10" t="n">
        <v>0.0005</v>
      </c>
      <c r="F645" s="10" t="n">
        <v>0.0011</v>
      </c>
      <c r="G645" s="8" t="n">
        <f aca="false">SUM(C645:F645)</f>
        <v>0.0188</v>
      </c>
      <c r="H645" s="10" t="n">
        <v>0.0066</v>
      </c>
      <c r="I645" s="10" t="n">
        <v>0</v>
      </c>
      <c r="J645" s="10" t="n">
        <v>0.0005</v>
      </c>
      <c r="K645" s="10" t="n">
        <v>0.0011</v>
      </c>
      <c r="L645" s="8" t="n">
        <f aca="false">SUM(H645:K645)</f>
        <v>0.0082</v>
      </c>
    </row>
    <row r="646" customFormat="false" ht="15" hidden="false" customHeight="false" outlineLevel="0" collapsed="false">
      <c r="A646" s="11" t="s">
        <v>33</v>
      </c>
      <c r="B646" s="7" t="n">
        <v>44620</v>
      </c>
      <c r="C646" s="10" t="n">
        <v>0.0099</v>
      </c>
      <c r="D646" s="10" t="n">
        <v>0</v>
      </c>
      <c r="E646" s="10" t="n">
        <v>0</v>
      </c>
      <c r="F646" s="10" t="n">
        <v>0.0005</v>
      </c>
      <c r="G646" s="8" t="n">
        <f aca="false">SUM(C646:F646)</f>
        <v>0.0104</v>
      </c>
      <c r="H646" s="10" t="n">
        <v>0.0032</v>
      </c>
      <c r="I646" s="10" t="n">
        <v>0</v>
      </c>
      <c r="J646" s="10" t="n">
        <v>0</v>
      </c>
      <c r="K646" s="10" t="n">
        <v>0.0005</v>
      </c>
      <c r="L646" s="8" t="n">
        <f aca="false">SUM(H646:K646)</f>
        <v>0.0037</v>
      </c>
    </row>
    <row r="647" customFormat="false" ht="15" hidden="false" customHeight="false" outlineLevel="0" collapsed="false">
      <c r="A647" s="11" t="s">
        <v>34</v>
      </c>
      <c r="B647" s="7" t="n">
        <v>44620</v>
      </c>
      <c r="C647" s="10" t="n">
        <v>0.0223</v>
      </c>
      <c r="D647" s="10" t="n">
        <v>0.0007</v>
      </c>
      <c r="E647" s="10" t="n">
        <v>0.0005</v>
      </c>
      <c r="F647" s="10" t="n">
        <v>0.0021</v>
      </c>
      <c r="G647" s="8" t="n">
        <f aca="false">SUM(C647:F647)</f>
        <v>0.0256</v>
      </c>
      <c r="H647" s="10" t="n">
        <v>0.012</v>
      </c>
      <c r="I647" s="10" t="n">
        <v>0</v>
      </c>
      <c r="J647" s="10" t="n">
        <v>0.0005</v>
      </c>
      <c r="K647" s="10" t="n">
        <v>0.0021</v>
      </c>
      <c r="L647" s="8" t="n">
        <f aca="false">SUM(H647:K647)</f>
        <v>0.0146</v>
      </c>
    </row>
    <row r="648" customFormat="false" ht="15" hidden="false" customHeight="false" outlineLevel="0" collapsed="false">
      <c r="A648" s="11" t="s">
        <v>35</v>
      </c>
      <c r="B648" s="7" t="n">
        <v>44620</v>
      </c>
      <c r="C648" s="10" t="n">
        <v>0.0145</v>
      </c>
      <c r="D648" s="10" t="n">
        <v>0</v>
      </c>
      <c r="E648" s="10" t="n">
        <v>0</v>
      </c>
      <c r="F648" s="10" t="n">
        <v>0</v>
      </c>
      <c r="G648" s="8" t="n">
        <f aca="false">SUM(C648:F648)</f>
        <v>0.0145</v>
      </c>
      <c r="H648" s="10" t="n">
        <v>0.0057</v>
      </c>
      <c r="I648" s="10" t="n">
        <v>0</v>
      </c>
      <c r="J648" s="10" t="n">
        <v>0</v>
      </c>
      <c r="K648" s="10" t="n">
        <v>0</v>
      </c>
      <c r="L648" s="8" t="n">
        <f aca="false">SUM(H648:K648)</f>
        <v>0.0057</v>
      </c>
    </row>
    <row r="649" customFormat="false" ht="15" hidden="false" customHeight="false" outlineLevel="0" collapsed="false">
      <c r="A649" s="11" t="s">
        <v>36</v>
      </c>
      <c r="B649" s="7" t="n">
        <v>44620</v>
      </c>
      <c r="C649" s="10" t="n">
        <v>0.0055</v>
      </c>
      <c r="D649" s="10" t="n">
        <v>0</v>
      </c>
      <c r="E649" s="10" t="n">
        <v>0</v>
      </c>
      <c r="F649" s="10" t="n">
        <v>0</v>
      </c>
      <c r="G649" s="8" t="n">
        <f aca="false">SUM(C649:F649)</f>
        <v>0.0055</v>
      </c>
      <c r="H649" s="10" t="n">
        <v>0.0029</v>
      </c>
      <c r="I649" s="10" t="n">
        <v>0</v>
      </c>
      <c r="J649" s="10" t="n">
        <v>0</v>
      </c>
      <c r="K649" s="10" t="n">
        <v>0</v>
      </c>
      <c r="L649" s="8" t="n">
        <f aca="false">SUM(H649:K649)</f>
        <v>0.0029</v>
      </c>
    </row>
    <row r="650" customFormat="false" ht="15" hidden="false" customHeight="false" outlineLevel="0" collapsed="false">
      <c r="A650" s="11" t="s">
        <v>37</v>
      </c>
      <c r="B650" s="7" t="n">
        <v>44620</v>
      </c>
      <c r="C650" s="10" t="n">
        <v>0.0208</v>
      </c>
      <c r="D650" s="10" t="n">
        <v>0.0007</v>
      </c>
      <c r="E650" s="10" t="n">
        <v>0.0005</v>
      </c>
      <c r="F650" s="10" t="n">
        <v>0.0015</v>
      </c>
      <c r="G650" s="8" t="n">
        <f aca="false">SUM(C650:F650)</f>
        <v>0.0235</v>
      </c>
      <c r="H650" s="10" t="n">
        <v>0.0089</v>
      </c>
      <c r="I650" s="10" t="n">
        <v>0</v>
      </c>
      <c r="J650" s="10" t="n">
        <v>0.0005</v>
      </c>
      <c r="K650" s="10" t="n">
        <v>0.0015</v>
      </c>
      <c r="L650" s="8" t="n">
        <f aca="false">SUM(H650:K650)</f>
        <v>0.0109</v>
      </c>
    </row>
    <row r="651" customFormat="false" ht="15" hidden="false" customHeight="false" outlineLevel="0" collapsed="false">
      <c r="A651" s="11" t="s">
        <v>38</v>
      </c>
      <c r="B651" s="7" t="n">
        <v>44620</v>
      </c>
      <c r="C651" s="10" t="n">
        <v>0.0036</v>
      </c>
      <c r="D651" s="10" t="n">
        <v>0</v>
      </c>
      <c r="E651" s="10" t="n">
        <v>0</v>
      </c>
      <c r="F651" s="10" t="n">
        <v>0</v>
      </c>
      <c r="G651" s="8" t="n">
        <f aca="false">SUM(C651:F651)</f>
        <v>0.0036</v>
      </c>
      <c r="H651" s="10" t="n">
        <v>0.0011</v>
      </c>
      <c r="I651" s="10" t="n">
        <v>0</v>
      </c>
      <c r="J651" s="10" t="n">
        <v>0</v>
      </c>
      <c r="K651" s="10" t="n">
        <v>0</v>
      </c>
      <c r="L651" s="8" t="n">
        <f aca="false">SUM(H651:K651)</f>
        <v>0.0011</v>
      </c>
    </row>
    <row r="652" customFormat="false" ht="15" hidden="false" customHeight="false" outlineLevel="0" collapsed="false">
      <c r="A652" s="11" t="s">
        <v>39</v>
      </c>
      <c r="B652" s="7" t="n">
        <v>44620</v>
      </c>
      <c r="C652" s="10" t="n">
        <v>0.0026</v>
      </c>
      <c r="D652" s="10" t="n">
        <v>0</v>
      </c>
      <c r="E652" s="10" t="n">
        <v>0</v>
      </c>
      <c r="F652" s="10" t="n">
        <v>0</v>
      </c>
      <c r="G652" s="8" t="n">
        <f aca="false">SUM(C652:F652)</f>
        <v>0.0026</v>
      </c>
      <c r="H652" s="10" t="n">
        <v>0.0011</v>
      </c>
      <c r="I652" s="10" t="n">
        <v>0</v>
      </c>
      <c r="J652" s="10" t="n">
        <v>0</v>
      </c>
      <c r="K652" s="10" t="n">
        <v>0</v>
      </c>
      <c r="L652" s="8" t="n">
        <f aca="false">SUM(H652:K652)</f>
        <v>0.0011</v>
      </c>
    </row>
    <row r="653" customFormat="false" ht="15" hidden="false" customHeight="false" outlineLevel="0" collapsed="false">
      <c r="A653" s="11" t="s">
        <v>40</v>
      </c>
      <c r="B653" s="7" t="n">
        <v>44620</v>
      </c>
      <c r="C653" s="10" t="n">
        <v>0.005</v>
      </c>
      <c r="D653" s="10" t="n">
        <v>0</v>
      </c>
      <c r="E653" s="10" t="n">
        <v>0</v>
      </c>
      <c r="F653" s="10" t="n">
        <v>0</v>
      </c>
      <c r="G653" s="8" t="n">
        <f aca="false">SUM(C653:F653)</f>
        <v>0.005</v>
      </c>
      <c r="H653" s="10" t="n">
        <v>0.0027</v>
      </c>
      <c r="I653" s="10" t="n">
        <v>0</v>
      </c>
      <c r="J653" s="10" t="n">
        <v>0</v>
      </c>
      <c r="K653" s="10" t="n">
        <v>0</v>
      </c>
      <c r="L653" s="8" t="n">
        <f aca="false">SUM(H653:K653)</f>
        <v>0.0027</v>
      </c>
    </row>
    <row r="654" customFormat="false" ht="15" hidden="false" customHeight="false" outlineLevel="0" collapsed="false">
      <c r="A654" s="11" t="s">
        <v>41</v>
      </c>
      <c r="B654" s="7" t="n">
        <v>44620</v>
      </c>
      <c r="C654" s="10" t="n">
        <v>0.007</v>
      </c>
      <c r="D654" s="10" t="n">
        <v>0</v>
      </c>
      <c r="E654" s="10" t="n">
        <v>0</v>
      </c>
      <c r="F654" s="10" t="n">
        <v>0</v>
      </c>
      <c r="G654" s="8" t="n">
        <f aca="false">SUM(C654:F654)</f>
        <v>0.007</v>
      </c>
      <c r="H654" s="10" t="n">
        <v>0.0025</v>
      </c>
      <c r="I654" s="10" t="n">
        <v>0</v>
      </c>
      <c r="J654" s="10" t="n">
        <v>0</v>
      </c>
      <c r="K654" s="10" t="n">
        <v>0</v>
      </c>
      <c r="L654" s="8" t="n">
        <f aca="false">SUM(H654:K654)</f>
        <v>0.0025</v>
      </c>
    </row>
    <row r="655" customFormat="false" ht="15" hidden="false" customHeight="false" outlineLevel="0" collapsed="false">
      <c r="A655" s="11" t="s">
        <v>42</v>
      </c>
      <c r="B655" s="7" t="n">
        <v>44620</v>
      </c>
      <c r="C655" s="10" t="n">
        <v>0.008</v>
      </c>
      <c r="D655" s="10" t="n">
        <v>0</v>
      </c>
      <c r="E655" s="10" t="n">
        <v>0</v>
      </c>
      <c r="F655" s="10" t="n">
        <v>0</v>
      </c>
      <c r="G655" s="8" t="n">
        <f aca="false">SUM(C655:F655)</f>
        <v>0.008</v>
      </c>
      <c r="H655" s="10" t="n">
        <v>0.0035</v>
      </c>
      <c r="I655" s="10" t="n">
        <v>0</v>
      </c>
      <c r="J655" s="10" t="n">
        <v>0</v>
      </c>
      <c r="K655" s="10" t="n">
        <v>0</v>
      </c>
      <c r="L655" s="8" t="n">
        <f aca="false">SUM(H655:K655)</f>
        <v>0.0035</v>
      </c>
    </row>
    <row r="656" customFormat="false" ht="15" hidden="false" customHeight="false" outlineLevel="0" collapsed="false">
      <c r="A656" s="12"/>
      <c r="B656" s="13"/>
      <c r="C656" s="14"/>
      <c r="D656" s="14"/>
      <c r="E656" s="14"/>
      <c r="F656" s="14"/>
      <c r="G656" s="15"/>
      <c r="H656" s="14"/>
      <c r="I656" s="14"/>
      <c r="J656" s="14"/>
      <c r="K656" s="14"/>
      <c r="L656" s="15"/>
    </row>
    <row r="657" customFormat="false" ht="15" hidden="false" customHeight="false" outlineLevel="0" collapsed="false">
      <c r="A657" s="16" t="s">
        <v>43</v>
      </c>
    </row>
    <row r="658" customFormat="false" ht="15" hidden="false" customHeight="false" outlineLevel="0" collapsed="false">
      <c r="A658" s="16" t="s">
        <v>44</v>
      </c>
    </row>
    <row r="659" customFormat="false" ht="15" hidden="false" customHeight="false" outlineLevel="0" collapsed="false">
      <c r="A659" s="16" t="s">
        <v>45</v>
      </c>
    </row>
    <row r="660" s="17" customFormat="true" ht="15" hidden="false" customHeight="false" outlineLevel="0" collapsed="false">
      <c r="A660" s="16" t="s">
        <v>46</v>
      </c>
    </row>
    <row r="661" customFormat="false" ht="15" hidden="false" customHeight="false" outlineLevel="0" collapsed="false">
      <c r="A661" s="16" t="s">
        <v>47</v>
      </c>
    </row>
    <row r="662" s="17" customFormat="true" ht="15" hidden="false" customHeight="false" outlineLevel="0" collapsed="false">
      <c r="A662" s="16" t="s">
        <v>48</v>
      </c>
    </row>
    <row r="663" s="17" customFormat="true" ht="15" hidden="false" customHeight="false" outlineLevel="0" collapsed="false">
      <c r="A663" s="16" t="s">
        <v>49</v>
      </c>
    </row>
    <row r="664" s="17" customFormat="true" ht="15" hidden="false" customHeight="false" outlineLevel="0" collapsed="false">
      <c r="A664" s="16" t="s">
        <v>50</v>
      </c>
    </row>
    <row r="665" s="17" customFormat="true" ht="15" hidden="false" customHeight="false" outlineLevel="0" collapsed="false">
      <c r="A665" s="16" t="s">
        <v>51</v>
      </c>
    </row>
    <row r="666" s="17" customFormat="true" ht="15" hidden="false" customHeight="false" outlineLevel="0" collapsed="false">
      <c r="A666" s="16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2-28T18:23:43Z</dcterms:modified>
  <cp:revision>0</cp:revision>
  <dc:subject/>
  <dc:title/>
</cp:coreProperties>
</file>